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Доходы(15)" sheetId="1" state="visible" r:id="rId2"/>
    <sheet name="Доходы (16,17)" sheetId="2" state="visible" r:id="rId3"/>
    <sheet name="норм." sheetId="3" state="visible" r:id="rId4"/>
    <sheet name="АДМ" sheetId="4" state="hidden" r:id="rId5"/>
    <sheet name="АИФД" sheetId="5" state="hidden" r:id="rId6"/>
    <sheet name="Нормат." sheetId="6" state="hidden" r:id="rId7"/>
    <sheet name="Межб.тр." sheetId="7" state="hidden" r:id="rId8"/>
    <sheet name="Безв.(13)" sheetId="8" state="hidden" r:id="rId9"/>
    <sheet name="Вед(13)" sheetId="9" state="hidden" r:id="rId10"/>
    <sheet name="Инв.пр." sheetId="10" state="hidden" r:id="rId11"/>
    <sheet name="Платные" sheetId="11" state="hidden" r:id="rId12"/>
    <sheet name="Мун.усл" sheetId="12" state="hidden" r:id="rId13"/>
    <sheet name="5" sheetId="13" state="hidden" r:id="rId14"/>
    <sheet name="Фукц." sheetId="14" state="hidden" r:id="rId15"/>
    <sheet name="Мун.заим(13)" sheetId="15" state="hidden" r:id="rId16"/>
    <sheet name="Ист.(13)" sheetId="16" state="hidden" r:id="rId17"/>
    <sheet name="9 (1)" sheetId="17" state="hidden" r:id="rId18"/>
    <sheet name="Цел.прог." sheetId="18" state="hidden" r:id="rId19"/>
  </sheets>
  <definedNames>
    <definedName function="false" hidden="false" localSheetId="12" name="_xlnm.Print_Area" vbProcedure="false">'5'!$A$1:$F$45</definedName>
    <definedName function="false" hidden="false" localSheetId="16" name="_xlnm.Print_Area" vbProcedure="false">'9 (1)'!$A$1:$K$178</definedName>
    <definedName function="false" hidden="false" localSheetId="3" name="_xlnm.Print_Area" vbProcedure="false">АДМ!$A$1:$C$49</definedName>
    <definedName function="false" hidden="false" localSheetId="4" name="_xlnm.Print_Area" vbProcedure="false">АИФД!$A$1:$C$21</definedName>
    <definedName function="false" hidden="false" localSheetId="7" name="_xlnm.Print_Area" vbProcedure="false">'Безв.(13)'!$A$1:$D$29</definedName>
    <definedName function="false" hidden="false" localSheetId="8" name="_xlnm.Print_Area" vbProcedure="false">'Вед(13)'!$A$1:$G$280</definedName>
    <definedName function="false" hidden="false" localSheetId="1" name="_xlnm.Print_Area" vbProcedure="false">'Доходы (16,17)'!$A$1:$D$31</definedName>
    <definedName function="false" hidden="false" localSheetId="0" name="_xlnm.Print_Area" vbProcedure="false">'Доходы(15)'!$A$1:$C$29</definedName>
    <definedName function="false" hidden="false" localSheetId="15" name="_xlnm.Print_Area" vbProcedure="false">'Ист.(13)'!$A$1:$D$22</definedName>
    <definedName function="false" hidden="false" localSheetId="6" name="_xlnm.Print_Area" vbProcedure="false">'Межб.тр.'!$A$1:$C$21</definedName>
    <definedName function="false" hidden="false" localSheetId="14" name="_xlnm.Print_Area" vbProcedure="false">'Мун.заим(13)'!$A$1:$B$28</definedName>
    <definedName function="false" hidden="false" localSheetId="2" name="_xlnm.Print_Area" vbProcedure="false">'норм.'!$A$1:$B$39</definedName>
    <definedName function="false" hidden="false" localSheetId="13" name="_xlnm.Print_Area" vbProcedure="false">'Фукц.'!$A$1:$H$164</definedName>
    <definedName function="false" hidden="false" localSheetId="17" name="_xlnm.Print_Area" vbProcedure="false">'Цел.прог.'!$A$1:$K$29</definedName>
    <definedName function="false" hidden="false" name="С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4" uniqueCount="853">
  <si>
    <t xml:space="preserve">Приложение 1</t>
  </si>
  <si>
    <t xml:space="preserve">к решению Совета </t>
  </si>
  <si>
    <t xml:space="preserve">народных депутатов</t>
  </si>
  <si>
    <t xml:space="preserve">от             №</t>
  </si>
  <si>
    <t xml:space="preserve">Доходы бюджета города Суздаля на 2015 год </t>
  </si>
  <si>
    <t xml:space="preserve">                                                                                                                                                                             тыс.рублей</t>
  </si>
  <si>
    <t xml:space="preserve">Код бюджетной классификации Российской Федерации</t>
  </si>
  <si>
    <t xml:space="preserve">Наименование доходов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6 00000 00 0000 000</t>
  </si>
  <si>
    <t xml:space="preserve">Налоги на имущество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 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2000 00 0000 151</t>
  </si>
  <si>
    <t xml:space="preserve">Субсидии бюджетам бюджетной системы  Российской Федерации (межбюджетные субсидии)</t>
  </si>
  <si>
    <t xml:space="preserve"> 2 02 02999 00 0000 151</t>
  </si>
  <si>
    <t xml:space="preserve">Прочие субсидии</t>
  </si>
  <si>
    <t xml:space="preserve"> 2 02 02999 13 0000 151</t>
  </si>
  <si>
    <t xml:space="preserve">Прочие субсидии бюджетам поселений</t>
  </si>
  <si>
    <t xml:space="preserve"> 2 02 02999 13 7015 151</t>
  </si>
  <si>
    <t xml:space="preserve">Субсидии на обеспечение равной доступности услуг общественного транспорта для отдельных категорий граждан в муниципальном сообщении</t>
  </si>
  <si>
    <t xml:space="preserve"> 2 02 02999 13 7039 151</t>
  </si>
  <si>
    <t xml:space="preserve">Субсидии на повышение оплаты труда работников бюджетной сферы в соответствии с указами Президента Российской Федерации от 7 мая 2012 года № 597, от 1 июня 2012 года № 761 </t>
  </si>
  <si>
    <t xml:space="preserve"> 2 07 00000 00 0000 180</t>
  </si>
  <si>
    <t xml:space="preserve">Прочие безвозмездные поступления</t>
  </si>
  <si>
    <t xml:space="preserve"> 2 07 05000 13 0000 180</t>
  </si>
  <si>
    <t xml:space="preserve">Прочие безвозмездные поступления в бюджеты поселений</t>
  </si>
  <si>
    <t xml:space="preserve"> 2 07 05030 13 0000 180</t>
  </si>
  <si>
    <t xml:space="preserve">ВСЕГО: </t>
  </si>
  <si>
    <t xml:space="preserve">коды и их наим.сверены с 65-н</t>
  </si>
  <si>
    <t xml:space="preserve">Приложение 2</t>
  </si>
  <si>
    <t xml:space="preserve">к решению Совета</t>
  </si>
  <si>
    <t xml:space="preserve">от              №</t>
  </si>
  <si>
    <t xml:space="preserve">Доходы бюджета города Суздаля на плановый период 2016 и 2017 годов</t>
  </si>
  <si>
    <t xml:space="preserve">2016 год</t>
  </si>
  <si>
    <t xml:space="preserve">2017 год</t>
  </si>
  <si>
    <t xml:space="preserve">    2 07 05030 13 0000 180</t>
  </si>
  <si>
    <t xml:space="preserve">Приложение </t>
  </si>
  <si>
    <t xml:space="preserve">от 25.11.2014  № 70 </t>
  </si>
  <si>
    <t xml:space="preserve">Нормативы 
</t>
  </si>
  <si>
    <t xml:space="preserve">распределения доходов бюджета города на 2015 год и на</t>
  </si>
  <si>
    <t xml:space="preserve">плановый период 2016 и 2017 годов </t>
  </si>
  <si>
    <t xml:space="preserve">                                                                                                                                                                                         в процентах</t>
  </si>
  <si>
    <t xml:space="preserve">Наименование дохода</t>
  </si>
  <si>
    <t xml:space="preserve">Нормативы отчислений</t>
  </si>
  <si>
    <t xml:space="preserve">В части безвозмездных поступлений </t>
  </si>
  <si>
    <t xml:space="preserve">Безвозмездные поступления от других бюджетов бюджетной системы Российской Федерации </t>
  </si>
  <si>
    <t xml:space="preserve">Дотации  бюджетам субъектов Российской Федерации и муниципальных образований</t>
  </si>
  <si>
    <t xml:space="preserve">Дотации бюджетам поселений на выравнивание  бюджетной обеспеченности </t>
  </si>
  <si>
    <t xml:space="preserve">Дотации бюджетам поселений на поддержку мер по обеспечению сбалансированности бюджетов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Субсидии  бюджетам  поселений  на  реформирование муниципальных финансов
</t>
  </si>
  <si>
    <t xml:space="preserve">Субсидии бюджетам поселений  на обеспечение жильем молодых семей </t>
  </si>
  <si>
    <t xml:space="preserve">Субсидии бюджетам поселений на реализацию федеральных целевых программ</t>
  </si>
  <si>
    <t xml:space="preserve">Субсидии бюджетам поселений на софинансирование капитальных вложений в объекты муниципальной собственности  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Субсидии на строительство, реконструкцию и капитальный ремонт автомобильных дорог общего пользования местного значения и искусственных сооружений на них в населенных пунктах</t>
  </si>
  <si>
    <t xml:space="preserve">Субсидии на повышение оплаты труда работников бюджетной сферы в соответствии с Указами Президента Российской Федерации от 7 мая 2012 года № 597, от 1 июня 2012 года № 761</t>
  </si>
  <si>
    <t xml:space="preserve">Субсидии на реализацию муниципальных программ повышения эффективности бюджетных расходов </t>
  </si>
  <si>
    <t xml:space="preserve">Иные межбюджетные трансферты</t>
  </si>
  <si>
    <t xml:space="preserve">Прочие межбюджетные трансферты, передаваемые бюджетам поселений </t>
  </si>
  <si>
    <t xml:space="preserve">Иные межбюджетные трансферты бюджетам муниципальных образований на сбалансированность</t>
  </si>
  <si>
    <t xml:space="preserve">Прочие безвозмездные поступления </t>
  </si>
  <si>
    <t xml:space="preserve">Безвозмездные поступления от физических и юридических лиц на финансовое обеспечение дорожной деятельности, том числе добровольных пожертвований, в отношении автомобильных дорог общего пользования местного значения поселений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от 21.06.2011  № 38 </t>
  </si>
  <si>
    <t xml:space="preserve">Перечень главных администраторов доходов</t>
  </si>
  <si>
    <t xml:space="preserve">бюджета города Суздаля  на 2011 год</t>
  </si>
  <si>
    <t xml:space="preserve">Наименование главного администратора (администратора) доходов бюджета города</t>
  </si>
  <si>
    <t xml:space="preserve">Главного администратора (администратора) доходов</t>
  </si>
  <si>
    <t xml:space="preserve">Доходов бюджета города</t>
  </si>
  <si>
    <t xml:space="preserve">Администрация города Суздаля Владимирской области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7 01050 10 0000 180</t>
  </si>
  <si>
    <t xml:space="preserve">Невыясненные поступления, зачисляемые в бюджеты поселений </t>
  </si>
  <si>
    <t xml:space="preserve">Отдел имущественных и земельных отношений администрации города Суздаля</t>
  </si>
  <si>
    <t xml:space="preserve">1 11 05025 10 0000 120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 (за исключением имущества муниципальных бюджетных и  автономных учреждений) </t>
  </si>
  <si>
    <t xml:space="preserve">1 11 07015 10 0000 120</t>
  </si>
  <si>
    <t xml:space="preserve">Доходы от перечисления части прибыли, оставшейся после уплаты налогов и иных обязательных платежей муниципальных унитарных предприятий, созданных поселениями </t>
  </si>
  <si>
    <t xml:space="preserve">1 14 01050 10 0000 410</t>
  </si>
  <si>
    <t xml:space="preserve">Доходы  от продажи квартир, находящихся в собственности поселений</t>
  </si>
  <si>
    <t xml:space="preserve">1 14 02033 10 0000 410</t>
  </si>
  <si>
    <t xml:space="preserve">Доходы от реализации иного имущества, находящегося в собственности поселений  (за исключением имущества муниципальных бюджетных и автономных учреждений, а  также   имущества   муниципальных  унитарных предприятий, в том числе  казенных), в части реализации основных средств по указанному имуществу</t>
  </si>
  <si>
    <t xml:space="preserve">1 14 02033 10 0000 440</t>
  </si>
  <si>
    <t xml:space="preserve">Доходы от реализации иного имущества, находящегося в собственности поселений  (за исключением имущества муниципальных автономных учреждений, а  также   имущества   муниципальных  унитарных предприятий, в том числе  казенных), в части реализации материальных запасов по указанному имуществу</t>
  </si>
  <si>
    <t xml:space="preserve">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 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 для нужд поселений </t>
  </si>
  <si>
    <t xml:space="preserve">Финансовый отдел администрации города Суздаля</t>
  </si>
  <si>
    <t xml:space="preserve">892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 1 17 05050 10 0000 180</t>
  </si>
  <si>
    <t xml:space="preserve">Прочие неналоговые доходы бюджетов поселений</t>
  </si>
  <si>
    <t xml:space="preserve"> 2 02 01001 10 0000 151</t>
  </si>
  <si>
    <t xml:space="preserve"> 2 02 01003 10 0000 151</t>
  </si>
  <si>
    <t xml:space="preserve"> 2 02 02003 10 0000 151</t>
  </si>
  <si>
    <t xml:space="preserve">2 02 02008 10 0000 151</t>
  </si>
  <si>
    <t xml:space="preserve">Субсидии бюджетам поселений  на мероприятия по долгосрочной  областной целевой программе "Жилище" на 2009-2012 годы", подпрограмме "Обеспечение жильем молодых семей Владимирской области на 2009-2012 годы"</t>
  </si>
  <si>
    <t xml:space="preserve">2 02 02077 10 7015 151</t>
  </si>
  <si>
    <t xml:space="preserve">Субсидии бюджетам поселений на бюджетные инвестиции в объекты муниципальной собственности </t>
  </si>
  <si>
    <t xml:space="preserve">2 02 02088 10 0001 151</t>
  </si>
  <si>
    <t xml:space="preserve">Субсидии  бюджетам  поселений  на  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 02 02089 10 0001 151</t>
  </si>
  <si>
    <t xml:space="preserve">Субсидии бюджета поселений на обеспечение мероприятий по капитальному ремонту многоквартирных домов за счет средств бюджетов</t>
  </si>
  <si>
    <t xml:space="preserve">2 02 02102 10 0000 151</t>
  </si>
  <si>
    <t xml:space="preserve">Субсидии  бюджетам  поселений  на  закупку автотранспортных средств и коммунальной техники</t>
  </si>
  <si>
    <t xml:space="preserve">2 02 02999 10 7018 151</t>
  </si>
  <si>
    <t xml:space="preserve">Субсидии бюджетам поселений  на мероприятия по областной целевой программе "Приведение в нормативное состояние улично-дорожной сети и объектов благоустройства муниципальных образований в 2009-2011 годах"</t>
  </si>
  <si>
    <t xml:space="preserve">2 02 02999 10 7037 151</t>
  </si>
  <si>
    <t xml:space="preserve">Субсидии бюджетам поселений на инвестиции по долгосрочной целевой программе "Жилище"на 2011-2015 годы", подпрограмме "Социальное жилье на 2011-2015 годы"</t>
  </si>
  <si>
    <t xml:space="preserve">2 02 02999 10 7042 151</t>
  </si>
  <si>
    <t xml:space="preserve">Субсидии бюджетам поселений на инвестиц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</t>
  </si>
  <si>
    <t xml:space="preserve">2 02 02999 10 7043 151</t>
  </si>
  <si>
    <t xml:space="preserve">Субсид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</t>
  </si>
  <si>
    <t xml:space="preserve">2 02 04999 10 0000 151</t>
  </si>
  <si>
    <t xml:space="preserve">2 07 05000 10 0000 180</t>
  </si>
  <si>
    <t xml:space="preserve">2 08 05000 10 0000 180</t>
  </si>
  <si>
    <t xml:space="preserve">2 19 05000 10 0000 151</t>
  </si>
  <si>
    <t xml:space="preserve">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от                      № </t>
  </si>
  <si>
    <t xml:space="preserve">Перечень главных администраторов источников</t>
  </si>
  <si>
    <t xml:space="preserve"> финансирования дефицита бюджета </t>
  </si>
  <si>
    <t xml:space="preserve">города Суздаля</t>
  </si>
  <si>
    <t xml:space="preserve">Код главы</t>
  </si>
  <si>
    <t xml:space="preserve">Код группы, подгруппы, статей и вида источников</t>
  </si>
  <si>
    <t xml:space="preserve">Наименование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10 0000 710</t>
  </si>
  <si>
    <t xml:space="preserve">Получение бюджетных кредитов от других 
бюджетов бюджетной системы Российской Федерации  бюджетами поселений в валюте Российской Федерации</t>
  </si>
  <si>
    <t xml:space="preserve">01 03 00 00 10 0000 810</t>
  </si>
  <si>
    <t xml:space="preserve">Погашение бюджетных кредитов, полученных от других бюджетов бюджетной системы Российской Федерации  бюджетами поселений в валюте Российской Федерации</t>
  </si>
  <si>
    <t xml:space="preserve">01 05 02 01 10 0000 510</t>
  </si>
  <si>
    <t xml:space="preserve">Увеличение прочих остатков 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      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от 21.06.2011  № 38</t>
  </si>
  <si>
    <t xml:space="preserve">Нормативы 
распределения доходов бюджета города Суздаля
 на 2011 год
</t>
  </si>
  <si>
    <t xml:space="preserve">Субсидии бюджетам поселений  на мероприятия по долгосрочной  областной целевой программе "Жилище" на 2009-2012 годы, подпрограмме "Обеспечение жильем молодых семей Владимирской области на 2009-2012 годы"</t>
  </si>
  <si>
    <t xml:space="preserve">Субсидии бюджетам поселений  на мероприятия по федеральной целевой программе "Жилище" на 2002-2010 годы, подпрограмме "Обеспечение жильем молодых семей" 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поселений на закупку автотранспортных средств и коммунальной техники</t>
  </si>
  <si>
    <t xml:space="preserve">Субсидии бюджетам поселений  на мероприятия по областной целевой программе "Приведение в нормативное состояние улично-дорожной сети и объектов благоустройства в городе Суздале на 2010-2011 годы"</t>
  </si>
  <si>
    <t xml:space="preserve">Субсидии бюджетам поселений на инвестиции по областной программе «Обеспечение населения Владимирской области питьевой водой на 2005-2011 годы»</t>
  </si>
  <si>
    <t xml:space="preserve">Субсидии бюджетам поселений на инвестиц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"</t>
  </si>
  <si>
    <t xml:space="preserve">Субсид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                 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                 от 25.01.2011  № 1</t>
  </si>
  <si>
    <t xml:space="preserve">Объем межбюджетных трансфертов,</t>
  </si>
  <si>
    <t xml:space="preserve">получаемых из других бюджетов бюджетной системы Российской Федерации </t>
  </si>
  <si>
    <t xml:space="preserve">на 2011 год</t>
  </si>
  <si>
    <t xml:space="preserve">(тыс.руб.)</t>
  </si>
  <si>
    <t xml:space="preserve">План на 2011 год</t>
  </si>
  <si>
    <t xml:space="preserve">892 2 02 00000 00 0000 000</t>
  </si>
  <si>
    <t xml:space="preserve">БЕЗВОЗМЕЗДНЫЕ  ПОСТУПЛЕНИЯ ОТ ДРУГИХ БЮДЖЕТОВ БЮДЖЕТНОЙ СИСТЕМЫ РОССИЙСКОЙ ФЕДЕРАЦИИ</t>
  </si>
  <si>
    <t xml:space="preserve">892 2 02 01000 00 0000 151</t>
  </si>
  <si>
    <t xml:space="preserve">892 2 02 01001 00 0000 151</t>
  </si>
  <si>
    <t xml:space="preserve">Дотации на выравнивание  бюджетной обеспеченности</t>
  </si>
  <si>
    <t xml:space="preserve">892 2 02 01001 10 0000 151</t>
  </si>
  <si>
    <t xml:space="preserve">Дотации бюджетам поселений на выравнивание  бюджетной обеспеченности  из регионального фонда финансовой поддержки</t>
  </si>
  <si>
    <t xml:space="preserve">892 2 02 02000 00 000 151 </t>
  </si>
  <si>
    <t xml:space="preserve">892 2 02 02999 00 0000 151</t>
  </si>
  <si>
    <t xml:space="preserve">892 2 02 02999 10 7043 151</t>
  </si>
  <si>
    <t xml:space="preserve">Субсидия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Приложение 4</t>
  </si>
  <si>
    <t xml:space="preserve">от                       № </t>
  </si>
  <si>
    <t xml:space="preserve">Объем безвозмездных поступлений в бюджет города Суздаля на 2013 год</t>
  </si>
  <si>
    <t xml:space="preserve">(тыс. рублей)</t>
  </si>
  <si>
    <t xml:space="preserve">План на 2013 год</t>
  </si>
  <si>
    <t xml:space="preserve"> 2 02 01000 00 0000 151</t>
  </si>
  <si>
    <t xml:space="preserve"> 2 02 01001 00 0000 151</t>
  </si>
  <si>
    <t xml:space="preserve"> 2 02 02000 00 0000 151 </t>
  </si>
  <si>
    <t xml:space="preserve"> 2 02 02051 10 0000 151 </t>
  </si>
  <si>
    <t xml:space="preserve">Субсидии по федеральной целевой программе "Жилище" на 2011-2015 годы", подпрограмме "Обеспечение жильем молодых семей"</t>
  </si>
  <si>
    <t xml:space="preserve">+1198,8</t>
  </si>
  <si>
    <t xml:space="preserve">Субсидии по долгосрочной целевой программе "Жилище" на 2011-2015 годы", подпрограмме "Обеспечение жильем молодых семей Владимирской области на 2011-2015 годы"</t>
  </si>
  <si>
    <t xml:space="preserve">+1455,4</t>
  </si>
  <si>
    <t xml:space="preserve"> 2 02 02088 10 0004 151</t>
  </si>
  <si>
    <t xml:space="preserve">Субсидии бюджетам поселений на обеспечение мероприятий по переселению граждан из аварийного жилого фонда с учетом необходимости развития малоэтажного жилищного строительства за счет средств гос. корпорации - Фонд содействия реформированию ЖКХ</t>
  </si>
  <si>
    <t xml:space="preserve">+1683,96776</t>
  </si>
  <si>
    <t xml:space="preserve"> 2 02 02089 10 0004 151</t>
  </si>
  <si>
    <t xml:space="preserve">Субсидии бюджетам поселений на обеспечение мероприятий по переселению граждан из аварийного жилого фонда с учетом необходимости развития малоэтажного жилищного строительства за счет средств областного бюджета</t>
  </si>
  <si>
    <t xml:space="preserve">+397,24523</t>
  </si>
  <si>
    <t xml:space="preserve"> 2 02 02999 10 0000 151</t>
  </si>
  <si>
    <t xml:space="preserve"> 2 02 02999 10 7003 151</t>
  </si>
  <si>
    <t xml:space="preserve">Субсидии на обеспечение равной доступности услуг общественного транспорта для отдельных категорий граждан</t>
  </si>
  <si>
    <t xml:space="preserve"> 2 02 02999 10 7010 151</t>
  </si>
  <si>
    <t xml:space="preserve">Субсидии на капитальный ремонт и ремонт автомобильных дорог общего пользования населенных пунктов по долгосрочной целевой программе "Дорожное хозяйство Владимирской области на 2009-2015 гг."</t>
  </si>
  <si>
    <t xml:space="preserve"> 2 02 02999 10 7011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по долгосрочной целевой программе "Дорожное хозяйство Владимирской области на 2009-2015 гг."</t>
  </si>
  <si>
    <t xml:space="preserve"> 2 02 02999 10 7014 151</t>
  </si>
  <si>
    <t xml:space="preserve">Субсидии на реализацию Указа Президента Российской Федерации от 07 мая 2012 года № 597 "О мероприятиях по реализации государственной политики" на софинансирование расходных обязательств муниципальных образований, возникающих при поэтапном повышении средней заработно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</t>
  </si>
  <si>
    <t xml:space="preserve"> 2 02 02999 10 7016 151</t>
  </si>
  <si>
    <t xml:space="preserve">Субсидии по долгосрочной целевой программе "Жилище" на 2011-2015 годы", подпрограмме "Обеспечение территории Владимирской области документами территориального планирования, градостроительного зонирования и документацией по планировке территорий на 2011-2015 годы"</t>
  </si>
  <si>
    <t xml:space="preserve"> 2 02 02999 10 7027 151</t>
  </si>
  <si>
    <t xml:space="preserve">Субсидии по долгосрочной целевой программе "Жилище" на 2011-2015 годы", подпрограмме "Социальное жилье на 2011-2015 годы"</t>
  </si>
  <si>
    <t xml:space="preserve"> 2 02 04000 00 0000 151 </t>
  </si>
  <si>
    <t xml:space="preserve"> 2 02 04999 00 0000 151</t>
  </si>
  <si>
    <t xml:space="preserve">Прочие межбюджетные трансферты, передаваемые бюджетам </t>
  </si>
  <si>
    <t xml:space="preserve"> 2 02 04999 10 0000 151</t>
  </si>
  <si>
    <t xml:space="preserve">Прочие межбюджетные трансферты, передаваемые бюджетам поселений</t>
  </si>
  <si>
    <t xml:space="preserve">Приложение 6</t>
  </si>
  <si>
    <t xml:space="preserve">от                     №  </t>
  </si>
  <si>
    <t xml:space="preserve">Ведомственная структура</t>
  </si>
  <si>
    <t xml:space="preserve">расходов бюджета города Суздаля на  2013 год </t>
  </si>
  <si>
    <t xml:space="preserve">   тыс.рублей</t>
  </si>
  <si>
    <t xml:space="preserve">Код главного распорядителя средств бюджета города</t>
  </si>
  <si>
    <t xml:space="preserve">Наименование расходо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 муниципального образования</t>
  </si>
  <si>
    <t xml:space="preserve">002 03 00</t>
  </si>
  <si>
    <t xml:space="preserve">Расходы на выплаты персоналу муниципаль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Центральный аппарат </t>
  </si>
  <si>
    <t xml:space="preserve">002 04 0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Иные выплаты персоналу, за исключением фонда оплаты труда</t>
  </si>
  <si>
    <t xml:space="preserve">122</t>
  </si>
  <si>
    <t xml:space="preserve">Уплата прочих налогов, сборов и иных обязательных платежей</t>
  </si>
  <si>
    <t xml:space="preserve">852</t>
  </si>
  <si>
    <t xml:space="preserve">Резервные фонды </t>
  </si>
  <si>
    <t xml:space="preserve">1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13</t>
  </si>
  <si>
    <t xml:space="preserve">Выполнение других обязательств государства</t>
  </si>
  <si>
    <t xml:space="preserve">092 03 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униципальной власти (муниципаль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Обеспечение деятельности подведомственных учреждений</t>
  </si>
  <si>
    <t xml:space="preserve">093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Программа повышения эффективности бюджетных расходов муниципального образования город Суздаль на период 2012-2015 годов</t>
  </si>
  <si>
    <t xml:space="preserve">520 24 02</t>
  </si>
  <si>
    <t xml:space="preserve">Муниципальная целевая программа "Развитие туризма в городе Суздале на 2013-2015 годы" </t>
  </si>
  <si>
    <t xml:space="preserve">795 16 78 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
</t>
  </si>
  <si>
    <t xml:space="preserve">09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 </t>
  </si>
  <si>
    <t xml:space="preserve">Транспорт </t>
  </si>
  <si>
    <t xml:space="preserve">08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апитальный ремонт и ремонт автомобильных дорог общего пользования населенных пунктов по долгосрочной целевой программе "Дорожное хозяйство Владимирской области на 2009-2015 гг."</t>
  </si>
  <si>
    <t xml:space="preserve">522 13 03</t>
  </si>
  <si>
    <t xml:space="preserve">в том числе за счет субсидии из областного бюджета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по долгосрочной целевой программе "Дорожное хозяйство Владимирской области на 2009-2015 гг."</t>
  </si>
  <si>
    <t xml:space="preserve">522 13 04</t>
  </si>
  <si>
    <t xml:space="preserve">Городская целевая программа по приведению в нормативное состояние улично-дорожной сети и объектов благоустройства в городе Суздале на 2012-2014 годы</t>
  </si>
  <si>
    <t xml:space="preserve">795 47 02</t>
  </si>
  <si>
    <t xml:space="preserve">в том числе за счет межбюджетных трансфертов, передаваемых из районного бюджета 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Долгосрочная целевая программа "Жилище" на 2011-2015 годы", подпрограмма "Обеспечение территории Владимирской области документами территориального планирования, градостроительного зонирования и документацией по планировке территорий на 2011-2015 годы"</t>
  </si>
  <si>
    <t xml:space="preserve">522 31 02</t>
  </si>
  <si>
    <t xml:space="preserve">Муниципальная целевая программа развития малого и среднего предпринимательства в городе Суздале на 2011-2013 годы</t>
  </si>
  <si>
    <t xml:space="preserve">795 29 03</t>
  </si>
  <si>
    <t xml:space="preserve">Долгосрочная муниципальная целевая программа "Создание автоматизированной информационной системы обеспечения градостроительной деятельности на территории города Суздаля на 2012-2015 годы"</t>
  </si>
  <si>
    <t xml:space="preserve">795 31 02</t>
  </si>
  <si>
    <t xml:space="preserve">Муниципальная целевая программа "Развитие потребительского рынка в городе Суздале на 2012-2015 годы" </t>
  </si>
  <si>
    <t xml:space="preserve">795 33 00</t>
  </si>
  <si>
    <t xml:space="preserve">ЖИЛИЩНО-КОММУНАЛЬНОЕ ХОЗЯЙСТВО</t>
  </si>
  <si>
    <t xml:space="preserve">05</t>
  </si>
  <si>
    <t xml:space="preserve">Жилищное хозяйство </t>
  </si>
  <si>
    <t xml:space="preserve">Мероприятия по переселению граждан из аварийного жилого фонда с учетом необходимости развития малоэтажного жилищного строительства за счет средств гос. корпорации - Фонд содействия реформированию ЖКХ</t>
  </si>
  <si>
    <t xml:space="preserve">098 01 04</t>
  </si>
  <si>
    <t xml:space="preserve">Бюджетные инвестиции иным юридическим лицам</t>
  </si>
  <si>
    <t xml:space="preserve">450</t>
  </si>
  <si>
    <t xml:space="preserve">Мероприятия по переселению граждан из аварийного жилого фонда с учетом необходимости развития малоэтажного жилищного строительства за счет средств областного бюджета</t>
  </si>
  <si>
    <t xml:space="preserve">098 02 04</t>
  </si>
  <si>
    <t xml:space="preserve">Муниципальная адресная программа "Капитальный ремонт многоквартирных домов муниципального образования город Суздаль в 2013 году"</t>
  </si>
  <si>
    <t xml:space="preserve">098 02 01</t>
  </si>
  <si>
    <t xml:space="preserve">Иные бюджетные ассигнования</t>
  </si>
  <si>
    <t xml:space="preserve">800</t>
  </si>
  <si>
    <t xml:space="preserve">Муниципальная адресная программа "Переселение граждан из аварийного жилищного фонда с учетом необходимости развития малоэтажного жилищного строительства в 2013-2015 годах"</t>
  </si>
  <si>
    <t xml:space="preserve">05 </t>
  </si>
  <si>
    <t xml:space="preserve">Долгосрочная целевая программа "Жилище" на 2011-2015 годы", подпрограмма "Социальное жилье на 2011-2015 годы"</t>
  </si>
  <si>
    <t xml:space="preserve">522 44 02</t>
  </si>
  <si>
    <t xml:space="preserve">795 43 02</t>
  </si>
  <si>
    <t xml:space="preserve">Городская целевая программа "Социальное жилье на 2011-2015 годы"</t>
  </si>
  <si>
    <t xml:space="preserve">795 44 02</t>
  </si>
  <si>
    <t xml:space="preserve">Межбюджетные трансферты</t>
  </si>
  <si>
    <t xml:space="preserve">500</t>
  </si>
  <si>
    <t xml:space="preserve">540</t>
  </si>
  <si>
    <t xml:space="preserve">Коммунальное хозяйство </t>
  </si>
  <si>
    <t xml:space="preserve">Мероприятия в области коммунального хозяйства</t>
  </si>
  <si>
    <t xml:space="preserve">351 05 00</t>
  </si>
  <si>
    <t xml:space="preserve">Городская долгосрочная целевая программа "Энергосбережение и повышение энергетической эффективности в жилищном фонде и коммунальной инфраструктуре муниципального образования город Суздаль на 2010-2015 годы и на перспективу до 2020 года"</t>
  </si>
  <si>
    <t xml:space="preserve">795 34 00</t>
  </si>
  <si>
    <t xml:space="preserve">Благоустройство</t>
  </si>
  <si>
    <t xml:space="preserve">Уличное освещение</t>
  </si>
  <si>
    <t xml:space="preserve">600 01 00</t>
  </si>
  <si>
    <t xml:space="preserve">Муниципальная адресная программа "Приведение в надлежащее состояние фасадов домов и заборов, расположенных вблизи Суздальского Кремля на территории муниципального образования город Суздаль на 2013 год"</t>
  </si>
  <si>
    <t xml:space="preserve">795 49 02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Ведомственная целевая программа "Молодежь города Суздаля на 2012-2013 годы"</t>
  </si>
  <si>
    <t xml:space="preserve">795 02 01</t>
  </si>
  <si>
    <t xml:space="preserve">КУЛЬТУРА, КИНЕМАТОГРАФИЯ</t>
  </si>
  <si>
    <t xml:space="preserve">Культура</t>
  </si>
  <si>
    <t xml:space="preserve">Дворцы культуры, другие учреждения культуры</t>
  </si>
  <si>
    <t xml:space="preserve">440 99 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Музеи и постоянные выставки</t>
  </si>
  <si>
    <t xml:space="preserve">441 99 00</t>
  </si>
  <si>
    <t xml:space="preserve">Другие вопросы в области культуры, кинематографии</t>
  </si>
  <si>
    <t xml:space="preserve">795 16 78</t>
  </si>
  <si>
    <t xml:space="preserve">СОЦИАЛЬНАЯ ПОЛИТИКА </t>
  </si>
  <si>
    <t xml:space="preserve">10</t>
  </si>
  <si>
    <t xml:space="preserve">Пенсионное обеспечение </t>
  </si>
  <si>
    <t xml:space="preserve">Пенсия за выслугу лет государственным служащим и лицам, замещавшим государственные должности</t>
  </si>
  <si>
    <t xml:space="preserve">491 01 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Подпрограмма "Обеспечение жильем молодых семей"</t>
  </si>
  <si>
    <t xml:space="preserve">100 88 20</t>
  </si>
  <si>
    <t xml:space="preserve">10088 20</t>
  </si>
  <si>
    <t xml:space="preserve">Субсидии гражданам на приобретение жилья</t>
  </si>
  <si>
    <t xml:space="preserve">322</t>
  </si>
  <si>
    <t xml:space="preserve">в том числе за счет субсидии из федерального бюджета</t>
  </si>
  <si>
    <t xml:space="preserve">Мероприятия в области социальной политики</t>
  </si>
  <si>
    <t xml:space="preserve">505 33 00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еспечение равной доступности услуг общественного транспорта  для отдельных категорий граждан</t>
  </si>
  <si>
    <t xml:space="preserve">505 37 00</t>
  </si>
  <si>
    <t xml:space="preserve">Приобретение товаров, работ, услуг в пользу граждан</t>
  </si>
  <si>
    <t xml:space="preserve">323</t>
  </si>
  <si>
    <t xml:space="preserve">в том числе за счет субсидии из областного бюджета</t>
  </si>
  <si>
    <t xml:space="preserve">Долгосрочная целевая программа "Жилище" на 2011-2015 годы", подпрограмма "Обеспечение жильем молодых семей Владимирской области на 2011-2015 годы"</t>
  </si>
  <si>
    <t xml:space="preserve">522 18 01</t>
  </si>
  <si>
    <t xml:space="preserve">Подпрограмма "Обеспечение жильем молодых семей города Суздаля на 2011-2015 годы"</t>
  </si>
  <si>
    <t xml:space="preserve">795 18 01</t>
  </si>
  <si>
    <t xml:space="preserve">Муниципальная адресная программа "Ремонт жилья ветеранов Великой Отечественной войны муниципального образования город Суздаль в 2012-2014 году"</t>
  </si>
  <si>
    <t xml:space="preserve">795 45 02</t>
  </si>
  <si>
    <t xml:space="preserve">ФИЗИЧЕСКАЯ КУЛЬТУРА И СПОРТ</t>
  </si>
  <si>
    <t xml:space="preserve">Физическая культура </t>
  </si>
  <si>
    <t xml:space="preserve">Учреждения физической культуры и спорта</t>
  </si>
  <si>
    <t xml:space="preserve">482 99 00</t>
  </si>
  <si>
    <t xml:space="preserve">Долгосрочная целевая программа "Развитие физической культуры и спорта в муниципальном образовании г.Суздаль на 2012-2015 годы" </t>
  </si>
  <si>
    <t xml:space="preserve">795 16 75</t>
  </si>
  <si>
    <t xml:space="preserve">СРЕДСТВА МАССОВОЙ ИНФОРМАЦИИ</t>
  </si>
  <si>
    <t xml:space="preserve">Периодическая печать и издательства </t>
  </si>
  <si>
    <t xml:space="preserve">Периодическая печать </t>
  </si>
  <si>
    <t xml:space="preserve">456 00 00</t>
  </si>
  <si>
    <t xml:space="preserve">Избирательная комиссия муниципального образования город Суздаль 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Специальные расходы</t>
  </si>
  <si>
    <t xml:space="preserve">880</t>
  </si>
  <si>
    <t xml:space="preserve">Содержание и обслуживание казны Российской Федерации</t>
  </si>
  <si>
    <t xml:space="preserve">090 01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Мероприятия в области коммунального хозяйства 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вид расх.изм.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 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 города Суздаля</t>
  </si>
  <si>
    <t xml:space="preserve">710</t>
  </si>
  <si>
    <t xml:space="preserve">ВСЕГО РАСХОДОВ</t>
  </si>
  <si>
    <t xml:space="preserve">Приложение №6</t>
  </si>
  <si>
    <t xml:space="preserve">      от 21.04.2009г.  №27</t>
  </si>
  <si>
    <t xml:space="preserve">Распределение бюджетных ассигнований по разделам, подразделам, </t>
  </si>
  <si>
    <t xml:space="preserve">целевым статьям, видам расходов классификации расходов бюджетов и</t>
  </si>
  <si>
    <t xml:space="preserve">получателям средств на осуществление бюджетных инвестиций в объекты</t>
  </si>
  <si>
    <t xml:space="preserve">капитального строительства муниципальной собственности города, </t>
  </si>
  <si>
    <t xml:space="preserve">включаемые в адресную инвестиционную программу,  и субсидий</t>
  </si>
  <si>
    <t xml:space="preserve">городу на софинансирование объектов капитального строительства</t>
  </si>
  <si>
    <t xml:space="preserve">муниципальной собственности на 2009 год</t>
  </si>
  <si>
    <t xml:space="preserve">Раздел, подраздел</t>
  </si>
  <si>
    <t xml:space="preserve">Целевая статья</t>
  </si>
  <si>
    <t xml:space="preserve">Вид расходов</t>
  </si>
  <si>
    <t xml:space="preserve">2</t>
  </si>
  <si>
    <t xml:space="preserve">Адресная инвестиционная программа</t>
  </si>
  <si>
    <t xml:space="preserve">0000</t>
  </si>
  <si>
    <t xml:space="preserve">000 00 00</t>
  </si>
  <si>
    <t xml:space="preserve">000</t>
  </si>
  <si>
    <t xml:space="preserve">           в том числе:</t>
  </si>
  <si>
    <t xml:space="preserve">Жилищно-коммунальное хозяйство </t>
  </si>
  <si>
    <t xml:space="preserve">0500</t>
  </si>
  <si>
    <t xml:space="preserve">0501</t>
  </si>
  <si>
    <t xml:space="preserve">Программа "Капитальный ремонт многоквартирных домов в г. Суздале на 2008-2011 годы"</t>
  </si>
  <si>
    <t xml:space="preserve">795 00 00</t>
  </si>
  <si>
    <t xml:space="preserve">Социальная политика </t>
  </si>
  <si>
    <t xml:space="preserve">1000</t>
  </si>
  <si>
    <t xml:space="preserve">1003</t>
  </si>
  <si>
    <t xml:space="preserve">Программа "Обеспечение жильем молодых семей  города Суздаля  на 2009 год"</t>
  </si>
  <si>
    <t xml:space="preserve">104 02 00</t>
  </si>
  <si>
    <t xml:space="preserve">501</t>
  </si>
  <si>
    <t xml:space="preserve">068</t>
  </si>
  <si>
    <t xml:space="preserve">Адресная инвестиционная программа по получателям</t>
  </si>
  <si>
    <t xml:space="preserve"> Администрация города</t>
  </si>
  <si>
    <t xml:space="preserve">Приложение № 9</t>
  </si>
  <si>
    <t xml:space="preserve">    от  22.01.2008.   №1</t>
  </si>
  <si>
    <t xml:space="preserve">Примерные объемы доходов и расходов </t>
  </si>
  <si>
    <t xml:space="preserve">городских бюджетных учреждений по приносящей доход деятельности </t>
  </si>
  <si>
    <t xml:space="preserve">на 2008 год</t>
  </si>
  <si>
    <r>
      <rPr>
        <sz val="11"/>
        <rFont val="Times New Roman"/>
        <family val="1"/>
        <charset val="204"/>
      </rPr>
      <t xml:space="preserve">Прогнозируемый объем доходов от предпринимательской и иной приносящей доход деятельности на 2008 год - </t>
    </r>
    <r>
      <rPr>
        <sz val="11"/>
        <color rgb="FFFF0000"/>
        <rFont val="Times New Roman"/>
        <family val="1"/>
        <charset val="204"/>
      </rPr>
      <t xml:space="preserve">1758</t>
    </r>
    <r>
      <rPr>
        <sz val="11"/>
        <rFont val="Times New Roman"/>
        <family val="1"/>
        <charset val="204"/>
      </rPr>
      <t xml:space="preserve"> тыс.руб. </t>
    </r>
  </si>
  <si>
    <t xml:space="preserve">Глава</t>
  </si>
  <si>
    <t xml:space="preserve">Сумма расходов</t>
  </si>
  <si>
    <t xml:space="preserve">1.Администрация города - всего</t>
  </si>
  <si>
    <t xml:space="preserve">303</t>
  </si>
  <si>
    <t xml:space="preserve">1.1. Муниципальное учреждение культуры "Центр культуры и досуга города Суздаля"</t>
  </si>
  <si>
    <t xml:space="preserve">0801</t>
  </si>
  <si>
    <t xml:space="preserve">001</t>
  </si>
  <si>
    <t xml:space="preserve">1.2. Муниципальное учреждение культуры "Центр народного творчества города Суздаля"  </t>
  </si>
  <si>
    <t xml:space="preserve">1.3. Муниципальное учреждение "Центра развития физической культуры, спорта   и туризма"</t>
  </si>
  <si>
    <t xml:space="preserve">0910</t>
  </si>
  <si>
    <t xml:space="preserve">485 97 00</t>
  </si>
  <si>
    <t xml:space="preserve">Приложение № 7</t>
  </si>
  <si>
    <t xml:space="preserve">    от                  № </t>
  </si>
  <si>
    <t xml:space="preserve">Распределение бюджетных ассигнований </t>
  </si>
  <si>
    <t xml:space="preserve">на оказание муниципальных услуг муниципальными учреждениями</t>
  </si>
  <si>
    <t xml:space="preserve">социальной сферы города Суздаля на 2008 год</t>
  </si>
  <si>
    <t xml:space="preserve">Наименование </t>
  </si>
  <si>
    <t xml:space="preserve">План  на      2008 год</t>
  </si>
  <si>
    <t xml:space="preserve">1. Муниципальные учреждения, подведомственные администрации города Суздаля - всего</t>
  </si>
  <si>
    <t xml:space="preserve">1.1. Дворцы и дома культуры, другие учреждения культуры и средств массовой информации  </t>
  </si>
  <si>
    <t xml:space="preserve">1.1.1. Муниципальное учреждение культуры "Центр культуры и досуга города Суздаля"</t>
  </si>
  <si>
    <t xml:space="preserve">1.1.2. Народные коллективы Муниципального учреждения культуры "Центр культуры и досуга города Суздаля"</t>
  </si>
  <si>
    <t xml:space="preserve">1.2.  Музеи и постоянные выставки</t>
  </si>
  <si>
    <t xml:space="preserve">1.2.1.  Муниципальное учреждение культуры "Центр народного творчества города Суздаля"  </t>
  </si>
  <si>
    <t xml:space="preserve">1.3. Центры спортивной подготовки (сборные команды)</t>
  </si>
  <si>
    <t xml:space="preserve">1.3.1. Муниципальное учреждение "Центра развития физической культуры, спорта   и туризма"</t>
  </si>
  <si>
    <t xml:space="preserve">Экономическая структура</t>
  </si>
  <si>
    <t xml:space="preserve">расходов бюджета города Суздаля  на 2008 год</t>
  </si>
  <si>
    <t xml:space="preserve">Предметная статья</t>
  </si>
  <si>
    <t xml:space="preserve">Необходимые расходы на 2006 год</t>
  </si>
  <si>
    <t xml:space="preserve">Бюджет</t>
  </si>
  <si>
    <t xml:space="preserve">Платные</t>
  </si>
  <si>
    <t xml:space="preserve">Всего</t>
  </si>
  <si>
    <t xml:space="preserve">1. Администрация города</t>
  </si>
  <si>
    <t xml:space="preserve">заработная плата</t>
  </si>
  <si>
    <t xml:space="preserve">211</t>
  </si>
  <si>
    <t xml:space="preserve">прочие выплаты </t>
  </si>
  <si>
    <t xml:space="preserve">212</t>
  </si>
  <si>
    <t xml:space="preserve">начисление на оплату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в том числе за счет субвенции из областного бюджета</t>
  </si>
  <si>
    <t xml:space="preserve">в том числе за счет субвенции из федерального бюджета</t>
  </si>
  <si>
    <t xml:space="preserve">пособие по социальной помощи населению</t>
  </si>
  <si>
    <t xml:space="preserve">262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увеличение стоимости материальных запасов </t>
  </si>
  <si>
    <t xml:space="preserve">340</t>
  </si>
  <si>
    <t xml:space="preserve">2. Финансовый отдел администрации города</t>
  </si>
  <si>
    <t xml:space="preserve">обслуживание внутренних долговых обязательств</t>
  </si>
  <si>
    <t xml:space="preserve">231</t>
  </si>
  <si>
    <t xml:space="preserve">увеличение стоимости  материальных запасов</t>
  </si>
  <si>
    <t xml:space="preserve">ВСЕГО 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Приложение         решению Совета</t>
  </si>
  <si>
    <t xml:space="preserve">                                                              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от                 №</t>
  </si>
  <si>
    <t xml:space="preserve">Распределение  бюджетных ассигнований  </t>
  </si>
  <si>
    <t xml:space="preserve">по разделам, подразделам, целевым статьям и видам расходов  </t>
  </si>
  <si>
    <t xml:space="preserve"> классификации расходов бюджета на очередной 2012 год и плановый период 2013-2014 годов</t>
  </si>
  <si>
    <t xml:space="preserve">План на 2012 год</t>
  </si>
  <si>
    <t xml:space="preserve">План на 2014 год</t>
  </si>
  <si>
    <t xml:space="preserve">1</t>
  </si>
  <si>
    <t xml:space="preserve">Обеспечение деятельности (оказание услуг) подведомственных учреждений</t>
  </si>
  <si>
    <t xml:space="preserve">Целевые программы муниципальных образований</t>
  </si>
  <si>
    <t xml:space="preserve">НАЦИОНАЛЬНАЯ БЕЗОПАСНОСТЬ И ПРАВООХРАНИТЕЛЬНАЯ ДЕЯТЕЛЬНОСТЬ 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Субсидии на проведение отдельных мероприятий  по другим видам транспорта</t>
  </si>
  <si>
    <t xml:space="preserve">317 01 00</t>
  </si>
  <si>
    <t xml:space="preserve">Выполнение функций органами местного самоуправления</t>
  </si>
  <si>
    <t xml:space="preserve">Проведение мероприятий для детей и молодежи</t>
  </si>
  <si>
    <t xml:space="preserve">431 01 00</t>
  </si>
  <si>
    <t xml:space="preserve">КУЛЬТУРА И КИНЕМАТОГРАФИЯ</t>
  </si>
  <si>
    <t xml:space="preserve">Другие вопросы в области культуры, кинематографии </t>
  </si>
  <si>
    <t xml:space="preserve">Мероприятий в сфере культуры и искусства</t>
  </si>
  <si>
    <t xml:space="preserve">450 85 01</t>
  </si>
  <si>
    <t xml:space="preserve">Доплата к пенсиям государственных служащих субъектов Российской Федерации и муниципальных служащих</t>
  </si>
  <si>
    <t xml:space="preserve">Пособия и компенсации по публичным нормативным обязательствам</t>
  </si>
  <si>
    <t xml:space="preserve">313</t>
  </si>
  <si>
    <t xml:space="preserve">Обеспечение равной доступности услуг общественного транспорта 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 и субъекта Рос</t>
  </si>
  <si>
    <t xml:space="preserve">Социальные выплаты</t>
  </si>
  <si>
    <t xml:space="preserve">005</t>
  </si>
  <si>
    <t xml:space="preserve">Мероприятия в области здравоохранения, спорта и  физической культуры,  туризма</t>
  </si>
  <si>
    <t xml:space="preserve">512 97 00</t>
  </si>
  <si>
    <t xml:space="preserve">ОБСЛУЖИВАНИЕ  ГОСУДАРСТВЕННОГО И МУНИЦИПАЛЬНОГО ДОЛГА</t>
  </si>
  <si>
    <t xml:space="preserve">Приложение 8</t>
  </si>
  <si>
    <t xml:space="preserve">от  №</t>
  </si>
  <si>
    <t xml:space="preserve">Программа</t>
  </si>
  <si>
    <t xml:space="preserve">муниципальных внутренних заимствований</t>
  </si>
  <si>
    <t xml:space="preserve">города Суздаля на 2013 год</t>
  </si>
  <si>
    <t xml:space="preserve">                         тыс.рублей</t>
  </si>
  <si>
    <t xml:space="preserve">Показатели</t>
  </si>
  <si>
    <t xml:space="preserve">Внутренние заимствования  (привлечение/погашение)</t>
  </si>
  <si>
    <t xml:space="preserve">Кредиты, полученные от кредитных организаций </t>
  </si>
  <si>
    <t xml:space="preserve">получение</t>
  </si>
  <si>
    <t xml:space="preserve">погашение</t>
  </si>
  <si>
    <t xml:space="preserve">Кредиты, полученные от других 
бюджетов бюджетной системы Российской Федерации  
</t>
  </si>
  <si>
    <t xml:space="preserve">Приложение 10</t>
  </si>
  <si>
    <t xml:space="preserve">от  № </t>
  </si>
  <si>
    <t xml:space="preserve">Источники</t>
  </si>
  <si>
    <t xml:space="preserve">финансирования дефицита бюджета города</t>
  </si>
  <si>
    <t xml:space="preserve">на 2013 год</t>
  </si>
  <si>
    <t xml:space="preserve">Код группы, подгруппы, статьи и вида источников финансирования дефицитов бюджетов</t>
  </si>
  <si>
    <t xml:space="preserve">Источники финансирования дефицита бюджета города</t>
  </si>
  <si>
    <t xml:space="preserve"> 01 00 00 00 00 0000 000</t>
  </si>
  <si>
    <t xml:space="preserve">Источники внутреннего финансирования дефицита бюджета города</t>
  </si>
  <si>
    <t xml:space="preserve">Разница между полученными и погашенными бюджетами поселений в валюте Российской Федерации кредитами кредитных организаций </t>
  </si>
  <si>
    <t xml:space="preserve"> 01 02 00 00 10 0000 710</t>
  </si>
  <si>
    <t xml:space="preserve">Получение кредитов от кредитных организаций бюджетами поселений в валюте Российской Федерации  </t>
  </si>
  <si>
    <t xml:space="preserve"> 01 02 00 00 10 0000 810</t>
  </si>
  <si>
    <t xml:space="preserve">Погашение бюджетами поселений кредитов от кредитных организаций в валюте Российской Федерации  </t>
  </si>
  <si>
    <t xml:space="preserve">Разница между полученными и погашенными бюджетами поселений в валюте Российской Федерации  кредитами других бюджетов бюджетной системы Российской Федерации </t>
  </si>
  <si>
    <t xml:space="preserve"> 01 03 01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  </t>
  </si>
  <si>
    <t xml:space="preserve"> 01 03 01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  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10 0000 510</t>
  </si>
  <si>
    <t xml:space="preserve">Увеличение прочих остатков денежных средств бюджетов поселений </t>
  </si>
  <si>
    <t xml:space="preserve"> 01 05 02 01 10 0000 610</t>
  </si>
  <si>
    <t xml:space="preserve">Уменьшение прочих остатков денежных средств бюджетов поселений </t>
  </si>
  <si>
    <t xml:space="preserve">Бюджет на 2012 год и на плановый период 2013 и 2014 годов</t>
  </si>
  <si>
    <t xml:space="preserve">с прем.</t>
  </si>
  <si>
    <t xml:space="preserve">без премий.,мат.пом., ЕДВ  </t>
  </si>
  <si>
    <t xml:space="preserve">КОСГУ</t>
  </si>
  <si>
    <t xml:space="preserve">Доп.класс.</t>
  </si>
  <si>
    <t xml:space="preserve">2012 год</t>
  </si>
  <si>
    <t xml:space="preserve">2012-1</t>
  </si>
  <si>
    <t xml:space="preserve"> 2013 год</t>
  </si>
  <si>
    <t xml:space="preserve">2014 год</t>
  </si>
  <si>
    <t xml:space="preserve">1.Администрация города Суздаля Владимирской области</t>
  </si>
  <si>
    <t xml:space="preserve">803</t>
  </si>
  <si>
    <t xml:space="preserve">отчисл.во внеб.фонды-30,2%</t>
  </si>
  <si>
    <t xml:space="preserve">0100</t>
  </si>
  <si>
    <t xml:space="preserve">1.1. Глава  муниципального образования</t>
  </si>
  <si>
    <t xml:space="preserve">0102</t>
  </si>
  <si>
    <t xml:space="preserve">Принимаем.</t>
  </si>
  <si>
    <t xml:space="preserve">норматив</t>
  </si>
  <si>
    <t xml:space="preserve">обяз-ва</t>
  </si>
  <si>
    <t xml:space="preserve">1.2. Обеспечение деятельности Совета народных депутатов</t>
  </si>
  <si>
    <t xml:space="preserve">0103</t>
  </si>
  <si>
    <t xml:space="preserve">зар.пл.</t>
  </si>
  <si>
    <t xml:space="preserve">226, 340</t>
  </si>
  <si>
    <t xml:space="preserve">-начисление на оплату труда</t>
  </si>
  <si>
    <t xml:space="preserve">работы, услуги по содержанию имущества</t>
  </si>
  <si>
    <t xml:space="preserve">прочие работы,  услуги</t>
  </si>
  <si>
    <t xml:space="preserve"> 0103 </t>
  </si>
  <si>
    <t xml:space="preserve">1.3.Центральный аппарат </t>
  </si>
  <si>
    <t xml:space="preserve">0104</t>
  </si>
  <si>
    <t xml:space="preserve">1.4. Резервный фонд Главы города</t>
  </si>
  <si>
    <t xml:space="preserve">0111</t>
  </si>
  <si>
    <t xml:space="preserve">1.5. Резервный фонд чрезвычайных ситуаций </t>
  </si>
  <si>
    <t xml:space="preserve">1.7. Расходы на оплату государственной пошлины</t>
  </si>
  <si>
    <t xml:space="preserve">0113</t>
  </si>
  <si>
    <t xml:space="preserve">61</t>
  </si>
  <si>
    <t xml:space="preserve">1.9. Представительские расходы</t>
  </si>
  <si>
    <t xml:space="preserve">1.10. Расходы на оплату представляемой статистической информации</t>
  </si>
  <si>
    <t xml:space="preserve">092 03 00 </t>
  </si>
  <si>
    <t xml:space="preserve">1.13. Муниципальное казенное учреждение "Центр по организации и обеспечению деятельности органов местного самоуправления города Суздаля"</t>
  </si>
  <si>
    <t xml:space="preserve">8</t>
  </si>
  <si>
    <t xml:space="preserve">увеличение стоимости  материальных запасов </t>
  </si>
  <si>
    <t xml:space="preserve">0300</t>
  </si>
  <si>
    <t xml:space="preserve">1.14. Отдел ГО и ЧС</t>
  </si>
  <si>
    <t xml:space="preserve">0309</t>
  </si>
  <si>
    <t xml:space="preserve">014</t>
  </si>
  <si>
    <t xml:space="preserve">9</t>
  </si>
  <si>
    <t xml:space="preserve">0309 </t>
  </si>
  <si>
    <t xml:space="preserve">1.15. Мероприятия по предупреждению и ликвидации последствий чрезвычайных ситуаций и стихийных бедствий </t>
  </si>
  <si>
    <t xml:space="preserve">1.16. Мероприятия по противопожарной защите объектов экономики и жилого фонда</t>
  </si>
  <si>
    <t xml:space="preserve">0400</t>
  </si>
  <si>
    <t xml:space="preserve">1.17. Осуществление пассажирских перевозок городским автомобильным транспортом </t>
  </si>
  <si>
    <t xml:space="preserve">0408</t>
  </si>
  <si>
    <t xml:space="preserve">1.18. Организация льготного проезда  школьникам, учащимся, студентам ССУЗов и ВУЗов </t>
  </si>
  <si>
    <t xml:space="preserve">1.18. Расходы на ремонт (включая капитальный ремонт) и содержание автомобильных дорог общего пользования местного значения по долгосрочной целевой программе "Дорожное хозяйство Владимирской области на 2009-2015 годы"</t>
  </si>
  <si>
    <t xml:space="preserve">0409</t>
  </si>
  <si>
    <t xml:space="preserve">315 01 05</t>
  </si>
  <si>
    <t xml:space="preserve">1.18. Расходы на мероприятия в области туризма</t>
  </si>
  <si>
    <t xml:space="preserve">0412</t>
  </si>
  <si>
    <t xml:space="preserve">488 97 00  </t>
  </si>
  <si>
    <t xml:space="preserve">1.18. Мероприятия по муниципальной целевой программе развития малого и среднего предпринимательства в городе Суздале на 2011-2013 годы</t>
  </si>
  <si>
    <t xml:space="preserve">795 29 03  </t>
  </si>
  <si>
    <t xml:space="preserve">1.24. Мероприятия по муниципальной адресной программе "Капитальный ремонт многоквартирных домов муниципального образования город Суздаль в 2012 году"</t>
  </si>
  <si>
    <t xml:space="preserve">1.24. Мероприятия по городской целевой программе "Социальное жилье на 2011-2012годы"</t>
  </si>
  <si>
    <t xml:space="preserve">Строительство 54-х квартирного жилого дома по б.Всполье</t>
  </si>
  <si>
    <t xml:space="preserve">14</t>
  </si>
  <si>
    <t xml:space="preserve"> увеличение стоимости основных средств</t>
  </si>
  <si>
    <t xml:space="preserve">Долевое участие в строительстве 39-и квартирного жилого дома в пос.Новый</t>
  </si>
  <si>
    <t xml:space="preserve">60</t>
  </si>
  <si>
    <t xml:space="preserve">1.23. Мероприятия по муниципальной адресной программе "Ремонт жилья ветеранов Великой Отечественной войны муниципального образования город Суздаль в 2012-2014 году"</t>
  </si>
  <si>
    <t xml:space="preserve">68</t>
  </si>
  <si>
    <t xml:space="preserve">1.25. Мероприятия по городской целевой программе"Капитальный ремонт многоквартирных домов в г. Суздале на 2012-2014 годы"</t>
  </si>
  <si>
    <t xml:space="preserve">795 46 02</t>
  </si>
  <si>
    <t xml:space="preserve">15</t>
  </si>
  <si>
    <t xml:space="preserve">1.28. Убытки бани</t>
  </si>
  <si>
    <t xml:space="preserve">0502</t>
  </si>
  <si>
    <t xml:space="preserve">16</t>
  </si>
  <si>
    <t xml:space="preserve">1.30. Мероприятия по городской долгосрочной целевой программе "Энергосбережение и повышение энергетической эффективности в жилищном фонде и коммунальной инфраструктуре МО город Суздаль на 2010-2012 годы и на перспективу до 2020 года"</t>
  </si>
  <si>
    <t xml:space="preserve">1.30.1. Капитальный ремонт ветхих сетей теплоснабжения</t>
  </si>
  <si>
    <t xml:space="preserve">0502 </t>
  </si>
  <si>
    <t xml:space="preserve">17</t>
  </si>
  <si>
    <t xml:space="preserve">1.30.2. Капитальный ремонт ветхих сетей водоснабжения и водоотведения</t>
  </si>
  <si>
    <t xml:space="preserve">18</t>
  </si>
  <si>
    <t xml:space="preserve">1.30.3. Капитальный ремонт котла № 3 котельной по ул.Промышленная</t>
  </si>
  <si>
    <t xml:space="preserve">1.30.4. Установка приборов учета</t>
  </si>
  <si>
    <t xml:space="preserve">1.27. Мероприятия по городской целевой программе "Развитие малоэтажного строительства на территории города Суздаля на 2011-2012 годы"</t>
  </si>
  <si>
    <t xml:space="preserve">795 48 02</t>
  </si>
  <si>
    <t xml:space="preserve">59</t>
  </si>
  <si>
    <t xml:space="preserve">1.31.  Благоустройство</t>
  </si>
  <si>
    <t xml:space="preserve">0503</t>
  </si>
  <si>
    <t xml:space="preserve">в том числе:  уличное освещение</t>
  </si>
  <si>
    <t xml:space="preserve">22</t>
  </si>
  <si>
    <t xml:space="preserve">1.32. Мероприятия по городской целевой программе "Приведение в нормативное состояние улично-дорожной сети и объектов благоустройства в городе Суздале на 2012-2014 годы"</t>
  </si>
  <si>
    <t xml:space="preserve">1.32.1. Содержание и ремонт автомобильных дорог</t>
  </si>
  <si>
    <t xml:space="preserve">23</t>
  </si>
  <si>
    <t xml:space="preserve">1.32.2. Уличное освещение (капитальный ремонт)</t>
  </si>
  <si>
    <t xml:space="preserve">24</t>
  </si>
  <si>
    <t xml:space="preserve">1.32.3. Текущее содержание ливневой канализации</t>
  </si>
  <si>
    <t xml:space="preserve">25</t>
  </si>
  <si>
    <t xml:space="preserve">1.32.3. Капитальный ремонт ливневой канализации</t>
  </si>
  <si>
    <t xml:space="preserve">1.32.4. Дорожные знаки и светофорные объекты</t>
  </si>
  <si>
    <t xml:space="preserve">26</t>
  </si>
  <si>
    <t xml:space="preserve">1.32.5.Проектно-сметная документация по дорогам</t>
  </si>
  <si>
    <t xml:space="preserve">27</t>
  </si>
  <si>
    <t xml:space="preserve">1.32.6.Технадзор за ремонтом дорог</t>
  </si>
  <si>
    <t xml:space="preserve">28</t>
  </si>
  <si>
    <t xml:space="preserve">1.32.8. Содержание уличного освещения</t>
  </si>
  <si>
    <t xml:space="preserve">30</t>
  </si>
  <si>
    <t xml:space="preserve">1.32.9. Озеленение</t>
  </si>
  <si>
    <t xml:space="preserve">31</t>
  </si>
  <si>
    <t xml:space="preserve">1.32.10. Организация и содержание мест захоронения</t>
  </si>
  <si>
    <t xml:space="preserve">32</t>
  </si>
  <si>
    <t xml:space="preserve">1.32.11. Мероприятия по безопасности людей на водных объектах </t>
  </si>
  <si>
    <t xml:space="preserve">33</t>
  </si>
  <si>
    <t xml:space="preserve">1.32.11. Мероприятия по благоустройству (текущее содержание)  </t>
  </si>
  <si>
    <t xml:space="preserve">обустройство мест массового отдыха (пляж реки Каменка, район ул.Стромынка)</t>
  </si>
  <si>
    <t xml:space="preserve">0700</t>
  </si>
  <si>
    <t xml:space="preserve">1.33. Мероприятия по работе с молодежью</t>
  </si>
  <si>
    <t xml:space="preserve">0707</t>
  </si>
  <si>
    <t xml:space="preserve">34</t>
  </si>
  <si>
    <t xml:space="preserve">0800</t>
  </si>
  <si>
    <t xml:space="preserve">1.34. Муниципальное бюджетное учреждение "Центр культуры и досуга города Суздаля"        </t>
  </si>
  <si>
    <t xml:space="preserve">35</t>
  </si>
  <si>
    <t xml:space="preserve">Прочие расходы</t>
  </si>
  <si>
    <t xml:space="preserve">1.36. Муниципальное бюджетное учреждение "Центр народного творчества города Суздаля"</t>
  </si>
  <si>
    <t xml:space="preserve">37</t>
  </si>
  <si>
    <t xml:space="preserve">1.37. Расходы на проведение городских мероприятий</t>
  </si>
  <si>
    <t xml:space="preserve">0804</t>
  </si>
  <si>
    <t xml:space="preserve">440 01 00</t>
  </si>
  <si>
    <t xml:space="preserve">38</t>
  </si>
  <si>
    <t xml:space="preserve">1.38. Расходы на пенсионное обеспечение муниципальных служащих и лиц, замещающих муниципальные должности муниципальном образовании г.Суздаль</t>
  </si>
  <si>
    <t xml:space="preserve">1001</t>
  </si>
  <si>
    <t xml:space="preserve">263</t>
  </si>
  <si>
    <t xml:space="preserve">39</t>
  </si>
  <si>
    <t xml:space="preserve">1.40. Расходы на оказание материальной помощи</t>
  </si>
  <si>
    <t xml:space="preserve">40</t>
  </si>
  <si>
    <t xml:space="preserve">1.41. Обеспечение равной доступности услуг общественного транспорта  на территории соответствующего субъекта Российской Федерации для отдельных категорий граждан, в том числе:</t>
  </si>
  <si>
    <t xml:space="preserve"> из областного бюджета</t>
  </si>
  <si>
    <t xml:space="preserve">41</t>
  </si>
  <si>
    <t xml:space="preserve"> из местного бюджета</t>
  </si>
  <si>
    <t xml:space="preserve">56</t>
  </si>
  <si>
    <t xml:space="preserve">1.42. Субсидии молодым семьям для приобретения жилья</t>
  </si>
  <si>
    <t xml:space="preserve">Мероприятия  по ДЦП "Жилище" на 2011-2015годы", подпрограмме "Обеспечение жильем молодых семей Владимирской области на 2011-2015годы" </t>
  </si>
  <si>
    <t xml:space="preserve">Субсидии молодым семьям для приобретения жилья по подпрограмме "Обеспечение жильем молодых семей города Суздаля на 2011-2015 годы" </t>
  </si>
  <si>
    <t xml:space="preserve">42</t>
  </si>
  <si>
    <t xml:space="preserve">1.43. Мероприятия по городской долгосрочной целевой программе "Энергосбережение и повышение энергетической эффективности в жилищном фонде и коммунальной инфраструктуре МО город Суздаль на 2010-2012 годы и на перспективу до 2020 года"</t>
  </si>
  <si>
    <t xml:space="preserve">1.43.1. Перевод удаленных объектов на собственные источники тепла</t>
  </si>
  <si>
    <t xml:space="preserve">19</t>
  </si>
  <si>
    <t xml:space="preserve">1100</t>
  </si>
  <si>
    <t xml:space="preserve">1.44. Центр развития физической культуры, спорта и туризма    </t>
  </si>
  <si>
    <t xml:space="preserve">1101</t>
  </si>
  <si>
    <t xml:space="preserve">43</t>
  </si>
  <si>
    <t xml:space="preserve">482 99 00 </t>
  </si>
  <si>
    <t xml:space="preserve">1.45. Физическая культура и спорт</t>
  </si>
  <si>
    <t xml:space="preserve">44</t>
  </si>
  <si>
    <t xml:space="preserve">1200</t>
  </si>
  <si>
    <t xml:space="preserve">1.46. Периодическая печать  </t>
  </si>
  <si>
    <t xml:space="preserve">1202</t>
  </si>
  <si>
    <t xml:space="preserve">45</t>
  </si>
  <si>
    <t xml:space="preserve">2. Отдел имущественных и земельных отношений администрации города Суздаля</t>
  </si>
  <si>
    <t xml:space="preserve">866</t>
  </si>
  <si>
    <t xml:space="preserve">2.1. Центральный аппарат</t>
  </si>
  <si>
    <t xml:space="preserve">46</t>
  </si>
  <si>
    <t xml:space="preserve">2.2. Содержание и обслуживание муниципальной казны</t>
  </si>
  <si>
    <t xml:space="preserve">47</t>
  </si>
  <si>
    <t xml:space="preserve">2.3. Расходы на оплату государственной пошлины </t>
  </si>
  <si>
    <t xml:space="preserve">48</t>
  </si>
  <si>
    <t xml:space="preserve">2.4. Мероприятия по программе "Комплексного развития систем коммунальной инфраструктуры г.Суздаля на 2011-2020 годы"</t>
  </si>
  <si>
    <t xml:space="preserve">2.4.1. Оценка недвижимости, признание прав и регулирование отношений по государственной и муниципальной собственности</t>
  </si>
  <si>
    <t xml:space="preserve">49</t>
  </si>
  <si>
    <t xml:space="preserve">2.4.2. Мероприятия по землеустройству и землепользованию</t>
  </si>
  <si>
    <t xml:space="preserve">50</t>
  </si>
  <si>
    <t xml:space="preserve">2.5. Содержание зданий муниципальной собственности</t>
  </si>
  <si>
    <t xml:space="preserve">51</t>
  </si>
  <si>
    <t xml:space="preserve">2.6. Реконструкция зданий муниципальной собственности</t>
  </si>
  <si>
    <t xml:space="preserve">52</t>
  </si>
  <si>
    <t xml:space="preserve">3. Финансовый отдел администрации города Суздаля</t>
  </si>
  <si>
    <t xml:space="preserve">3.1. Центральный аппарат </t>
  </si>
  <si>
    <t xml:space="preserve">0106</t>
  </si>
  <si>
    <t xml:space="preserve">53</t>
  </si>
  <si>
    <t xml:space="preserve">3.2. Процентные платежи по кредитам полученным от других бюджетов бюджетной системы Российской Федерации </t>
  </si>
  <si>
    <t xml:space="preserve">1301</t>
  </si>
  <si>
    <t xml:space="preserve">54</t>
  </si>
  <si>
    <t xml:space="preserve">ИТОГО</t>
  </si>
  <si>
    <t xml:space="preserve">тек.рас.</t>
  </si>
  <si>
    <t xml:space="preserve">кап.рас.</t>
  </si>
  <si>
    <t xml:space="preserve">дефицит(-),профицит(+)</t>
  </si>
  <si>
    <t xml:space="preserve">% к нал.и ненал.дох.</t>
  </si>
  <si>
    <t xml:space="preserve">содерж.органов мест.самоупр.</t>
  </si>
  <si>
    <t xml:space="preserve">% к общим расходам</t>
  </si>
  <si>
    <t xml:space="preserve">Распределение</t>
  </si>
  <si>
    <t xml:space="preserve">бюджетных ассигнований на реализацию городских  целевых программ </t>
  </si>
  <si>
    <t xml:space="preserve">на 2010 год</t>
  </si>
  <si>
    <t xml:space="preserve">Наименование программы</t>
  </si>
  <si>
    <t xml:space="preserve">Главный распорядитель средств городского бюджета</t>
  </si>
  <si>
    <t xml:space="preserve">Нормативный акт</t>
  </si>
  <si>
    <t xml:space="preserve">Бюджетные обязательства на 2010 год</t>
  </si>
  <si>
    <t xml:space="preserve">городской бюджет</t>
  </si>
  <si>
    <t xml:space="preserve">областной бюджет</t>
  </si>
  <si>
    <t xml:space="preserve">федеральный бюджет</t>
  </si>
  <si>
    <t xml:space="preserve">итого</t>
  </si>
  <si>
    <t xml:space="preserve">2.  Программа "Социальное жилье на 2008-2015годы"</t>
  </si>
  <si>
    <t xml:space="preserve">Решение Совета народных депутатов "Об утверждении городской  целевой программы "Социальное жилье на 2008-2015 годы" от 19.02.2008г. №12</t>
  </si>
  <si>
    <t xml:space="preserve">      в том числе:</t>
  </si>
  <si>
    <t xml:space="preserve">003</t>
  </si>
  <si>
    <t xml:space="preserve">Администрация города</t>
  </si>
  <si>
    <t xml:space="preserve">3. Программа"Капитальный ремонт многоквартирных домов в г. Суздале на 2008-2011 годы"</t>
  </si>
  <si>
    <t xml:space="preserve">Решение СНД  от 15.07.2008г. № 60 "Об утверждении городской адресной программы "Капитальный ремонт многоквартирных домов в г.Суздале на 2008-2011 годы" </t>
  </si>
  <si>
    <t xml:space="preserve">4. Программа "Комплексное развитие систем коммунальной инфраструктуры города Суздаля на 2008-2015 годы"</t>
  </si>
  <si>
    <t xml:space="preserve">Решение Совета народных депутатов   "О городской программе "Комплексное развитие систем коммунальной инфраструктуры города Суздаля на 2008-2015 годы" от 21.10.2008г. №82</t>
  </si>
  <si>
    <t xml:space="preserve">5. Программа "Приведение в нормативное состояние улично-дорожной сети и объектов благоустройства муниципального образования город Суздаль на 2009-2011 годы"</t>
  </si>
  <si>
    <t xml:space="preserve">Решение Совета народных депутатов "Об утверждении городской целевой программы "Приведение в нормативное состояние улично-дорожной сети и объектов благоустройства муниципального образования город Суздаль на 2009-2011 годы" от 21.10.2008г. №85</t>
  </si>
  <si>
    <t xml:space="preserve">6.  "Обеспечение жильем молодых семей  города Суздаля  на 2009 год" </t>
  </si>
  <si>
    <t xml:space="preserve">Решение Совета народных депутатов "Об утверждении адресной инвестиционной программы по обеспечению жильем молодых семей города Суздаля на 2010 год" от 15.09.2009г. №77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@"/>
    <numFmt numFmtId="167" formatCode="0.0000"/>
    <numFmt numFmtId="168" formatCode="0.00000"/>
    <numFmt numFmtId="169" formatCode="0.00"/>
    <numFmt numFmtId="170" formatCode="0.000"/>
    <numFmt numFmtId="171" formatCode="General"/>
    <numFmt numFmtId="172" formatCode="0"/>
    <numFmt numFmtId="173" formatCode="0.00%"/>
    <numFmt numFmtId="174" formatCode="0%"/>
    <numFmt numFmtId="175" formatCode="0.0%"/>
  </numFmts>
  <fonts count="1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Times New Roman CYR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3366FF"/>
      <name val="Times New Roman CYR"/>
      <family val="0"/>
    </font>
    <font>
      <b val="true"/>
      <sz val="12"/>
      <color rgb="FF0000FF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sz val="12"/>
      <name val="Times New Roman CYR"/>
      <family val="0"/>
    </font>
    <font>
      <b val="true"/>
      <sz val="12"/>
      <color rgb="FF3366FF"/>
      <name val="Times New Roman CYR"/>
      <family val="0"/>
    </font>
    <font>
      <b val="true"/>
      <sz val="11"/>
      <name val="Arial Cyr"/>
      <family val="0"/>
      <charset val="204"/>
    </font>
    <font>
      <sz val="11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339966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339966"/>
      <name val="Times New Roman"/>
      <family val="1"/>
      <charset val="204"/>
    </font>
    <font>
      <sz val="8"/>
      <color rgb="FF339966"/>
      <name val="Times New Roman"/>
      <family val="1"/>
      <charset val="204"/>
    </font>
    <font>
      <sz val="11"/>
      <name val="Arial Cyr"/>
      <family val="0"/>
      <charset val="204"/>
    </font>
    <font>
      <sz val="8"/>
      <color rgb="FFFF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8000"/>
      <name val="Times New Roman CYR"/>
      <family val="0"/>
    </font>
    <font>
      <sz val="10"/>
      <color rgb="FF008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8"/>
      <color rgb="FFFF00FF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7"/>
      <name val="Times New Roman"/>
      <family val="0"/>
      <charset val="204"/>
    </font>
    <font>
      <b val="true"/>
      <sz val="7"/>
      <name val="Times New Roman Cyr"/>
      <family val="0"/>
      <charset val="204"/>
    </font>
    <font>
      <sz val="6"/>
      <name val="Times New Roman"/>
      <family val="0"/>
      <charset val="204"/>
    </font>
    <font>
      <sz val="6"/>
      <name val="Arial Cyr"/>
      <family val="0"/>
      <charset val="204"/>
    </font>
    <font>
      <b val="true"/>
      <sz val="11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9"/>
      <color rgb="FF008080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80008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993366"/>
      <name val="Times New Roman"/>
      <family val="1"/>
      <charset val="204"/>
    </font>
    <font>
      <b val="true"/>
      <sz val="12"/>
      <color rgb="FF0000FF"/>
      <name val="Arial Cyr"/>
      <family val="0"/>
      <charset val="204"/>
    </font>
    <font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9"/>
      <color rgb="FF993366"/>
      <name val="Times New Roman"/>
      <family val="1"/>
      <charset val="204"/>
    </font>
    <font>
      <sz val="7"/>
      <color rgb="FF80008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7"/>
      <name val="Arial Cyr"/>
      <family val="0"/>
      <charset val="204"/>
    </font>
    <font>
      <sz val="7"/>
      <color rgb="FFFF00FF"/>
      <name val="Times New Roman"/>
      <family val="1"/>
      <charset val="204"/>
    </font>
    <font>
      <sz val="9"/>
      <color rgb="FF80000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00808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6"/>
      <color rgb="FF0000FF"/>
      <name val="Times New Roman"/>
      <family val="1"/>
      <charset val="204"/>
    </font>
    <font>
      <sz val="8"/>
      <color rgb="FF00808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4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4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7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8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4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4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1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9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7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9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9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5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9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3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9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1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0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1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8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8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8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0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1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9.85"/>
    <col collapsed="false" customWidth="true" hidden="false" outlineLevel="0" max="3" min="3" style="1" width="16.99"/>
    <col collapsed="false" customWidth="true" hidden="false" outlineLevel="0" max="4" min="4" style="0" width="10.99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/>
    </row>
    <row r="6" customFormat="false" ht="19.5" hidden="false" customHeight="true" outlineLevel="0" collapsed="false">
      <c r="A6" s="4" t="s">
        <v>4</v>
      </c>
      <c r="B6" s="4"/>
      <c r="C6" s="4"/>
    </row>
    <row r="7" customFormat="false" ht="12" hidden="false" customHeight="true" outlineLevel="0" collapsed="false">
      <c r="A7" s="4"/>
      <c r="B7" s="4"/>
      <c r="C7" s="5"/>
    </row>
    <row r="8" customFormat="false" ht="11.25" hidden="false" customHeight="true" outlineLevel="0" collapsed="false">
      <c r="A8" s="6" t="s">
        <v>5</v>
      </c>
      <c r="B8" s="6"/>
      <c r="C8" s="6"/>
    </row>
    <row r="9" customFormat="false" ht="50.25" hidden="false" customHeight="true" outlineLevel="0" collapsed="false">
      <c r="A9" s="7" t="s">
        <v>6</v>
      </c>
      <c r="B9" s="8" t="s">
        <v>7</v>
      </c>
      <c r="C9" s="8" t="s">
        <v>8</v>
      </c>
    </row>
    <row r="10" customFormat="false" ht="9.75" hidden="false" customHeight="true" outlineLevel="0" collapsed="false">
      <c r="A10" s="9" t="n">
        <v>1</v>
      </c>
      <c r="B10" s="10" t="n">
        <v>2</v>
      </c>
      <c r="C10" s="10" t="n">
        <v>3</v>
      </c>
    </row>
    <row r="11" customFormat="false" ht="18.75" hidden="false" customHeight="true" outlineLevel="0" collapsed="false">
      <c r="A11" s="11" t="s">
        <v>9</v>
      </c>
      <c r="B11" s="12" t="s">
        <v>10</v>
      </c>
      <c r="C11" s="13" t="e">
        <f aca="false">C12+C13+C14+C15+C16+C17+C18</f>
        <v>#REF!</v>
      </c>
    </row>
    <row r="12" customFormat="false" ht="18" hidden="false" customHeight="true" outlineLevel="0" collapsed="false">
      <c r="A12" s="14" t="s">
        <v>11</v>
      </c>
      <c r="B12" s="15" t="s">
        <v>12</v>
      </c>
      <c r="C12" s="16" t="e">
        <f aca="false">#REF!+#REF!+#REF!</f>
        <v>#REF!</v>
      </c>
    </row>
    <row r="13" customFormat="false" ht="32.25" hidden="false" customHeight="true" outlineLevel="0" collapsed="false">
      <c r="A13" s="17" t="s">
        <v>13</v>
      </c>
      <c r="B13" s="18" t="s">
        <v>14</v>
      </c>
      <c r="C13" s="16" t="e">
        <f aca="false">#REF!+#REF!+#REF!+#REF!</f>
        <v>#REF!</v>
      </c>
    </row>
    <row r="14" customFormat="false" ht="17.25" hidden="false" customHeight="true" outlineLevel="0" collapsed="false">
      <c r="A14" s="14" t="s">
        <v>15</v>
      </c>
      <c r="B14" s="15" t="s">
        <v>16</v>
      </c>
      <c r="C14" s="16" t="e">
        <f aca="false">#REF!+#REF!+#REF!</f>
        <v>#REF!</v>
      </c>
    </row>
    <row r="15" customFormat="false" ht="31.5" hidden="false" customHeight="true" outlineLevel="0" collapsed="false">
      <c r="A15" s="14" t="s">
        <v>17</v>
      </c>
      <c r="B15" s="15" t="s">
        <v>18</v>
      </c>
      <c r="C15" s="16" t="e">
        <f aca="false">#REF!+#REF!+#REF!+#REF!+#REF!</f>
        <v>#REF!</v>
      </c>
    </row>
    <row r="16" customFormat="false" ht="19.5" hidden="false" customHeight="true" outlineLevel="0" collapsed="false">
      <c r="A16" s="14" t="s">
        <v>19</v>
      </c>
      <c r="B16" s="15" t="s">
        <v>20</v>
      </c>
      <c r="C16" s="16" t="e">
        <f aca="false">#REF!+#REF!+#REF!</f>
        <v>#REF!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e">
        <f aca="false">#REF!+#REF!+#REF!</f>
        <v>#REF!</v>
      </c>
    </row>
    <row r="18" customFormat="false" ht="17.25" hidden="false" customHeight="true" outlineLevel="0" collapsed="false">
      <c r="A18" s="14" t="s">
        <v>23</v>
      </c>
      <c r="B18" s="15" t="s">
        <v>24</v>
      </c>
      <c r="C18" s="16" t="e">
        <f aca="false">#REF!</f>
        <v>#REF!</v>
      </c>
      <c r="D18" s="19"/>
    </row>
    <row r="19" customFormat="false" ht="18.75" hidden="false" customHeight="true" outlineLevel="0" collapsed="false">
      <c r="A19" s="20" t="s">
        <v>25</v>
      </c>
      <c r="B19" s="12" t="s">
        <v>26</v>
      </c>
      <c r="C19" s="21" t="e">
        <f aca="false">C20+C26</f>
        <v>#REF!</v>
      </c>
    </row>
    <row r="20" s="22" customFormat="true" ht="33" hidden="false" customHeight="true" outlineLevel="0" collapsed="false">
      <c r="A20" s="20" t="s">
        <v>27</v>
      </c>
      <c r="B20" s="12" t="s">
        <v>28</v>
      </c>
      <c r="C20" s="21" t="e">
        <f aca="false">C21</f>
        <v>#REF!</v>
      </c>
    </row>
    <row r="21" s="22" customFormat="true" ht="33" hidden="false" customHeight="true" outlineLevel="0" collapsed="false">
      <c r="A21" s="20" t="s">
        <v>29</v>
      </c>
      <c r="B21" s="12" t="s">
        <v>30</v>
      </c>
      <c r="C21" s="21" t="e">
        <f aca="false">C22</f>
        <v>#REF!</v>
      </c>
    </row>
    <row r="22" s="24" customFormat="true" ht="18" hidden="false" customHeight="true" outlineLevel="0" collapsed="false">
      <c r="A22" s="14" t="s">
        <v>31</v>
      </c>
      <c r="B22" s="15" t="s">
        <v>32</v>
      </c>
      <c r="C22" s="23" t="e">
        <f aca="false">C23</f>
        <v>#REF!</v>
      </c>
    </row>
    <row r="23" s="24" customFormat="true" ht="18" hidden="false" customHeight="true" outlineLevel="0" collapsed="false">
      <c r="A23" s="14" t="s">
        <v>33</v>
      </c>
      <c r="B23" s="15" t="s">
        <v>34</v>
      </c>
      <c r="C23" s="23" t="e">
        <f aca="false">C24+C25</f>
        <v>#REF!</v>
      </c>
    </row>
    <row r="24" s="24" customFormat="true" ht="33" hidden="false" customHeight="true" outlineLevel="0" collapsed="false">
      <c r="A24" s="14" t="s">
        <v>35</v>
      </c>
      <c r="B24" s="15" t="s">
        <v>36</v>
      </c>
      <c r="C24" s="23" t="e">
        <f aca="false">#REF!</f>
        <v>#REF!</v>
      </c>
    </row>
    <row r="25" s="24" customFormat="true" ht="48.75" hidden="false" customHeight="true" outlineLevel="0" collapsed="false">
      <c r="A25" s="25" t="s">
        <v>37</v>
      </c>
      <c r="B25" s="15" t="s">
        <v>38</v>
      </c>
      <c r="C25" s="23" t="e">
        <f aca="false">#REF!</f>
        <v>#REF!</v>
      </c>
    </row>
    <row r="26" customFormat="false" ht="18.75" hidden="false" customHeight="true" outlineLevel="0" collapsed="false">
      <c r="A26" s="20" t="s">
        <v>39</v>
      </c>
      <c r="B26" s="26" t="s">
        <v>40</v>
      </c>
      <c r="C26" s="21" t="e">
        <f aca="false">C27</f>
        <v>#REF!</v>
      </c>
    </row>
    <row r="27" customFormat="false" ht="18.75" hidden="false" customHeight="true" outlineLevel="0" collapsed="false">
      <c r="A27" s="17" t="s">
        <v>41</v>
      </c>
      <c r="B27" s="18" t="s">
        <v>42</v>
      </c>
      <c r="C27" s="23" t="e">
        <f aca="false">C28</f>
        <v>#REF!</v>
      </c>
    </row>
    <row r="28" customFormat="false" ht="19.5" hidden="false" customHeight="true" outlineLevel="0" collapsed="false">
      <c r="A28" s="17" t="s">
        <v>43</v>
      </c>
      <c r="B28" s="18" t="s">
        <v>42</v>
      </c>
      <c r="C28" s="23" t="e">
        <f aca="false">#REF!</f>
        <v>#REF!</v>
      </c>
    </row>
    <row r="29" customFormat="false" ht="15" hidden="false" customHeight="true" outlineLevel="0" collapsed="false">
      <c r="A29" s="11"/>
      <c r="B29" s="12" t="s">
        <v>44</v>
      </c>
      <c r="C29" s="21" t="e">
        <f aca="false">C11+C19</f>
        <v>#REF!</v>
      </c>
    </row>
    <row r="30" customFormat="false" ht="12.75" hidden="false" customHeight="true" outlineLevel="0" collapsed="false"/>
    <row r="31" customFormat="false" ht="36" hidden="false" customHeight="true" outlineLevel="0" collapsed="false">
      <c r="B31" s="27"/>
    </row>
    <row r="32" customFormat="false" ht="14.25" hidden="false" customHeight="true" outlineLevel="0" collapsed="false">
      <c r="A32" s="28" t="s">
        <v>45</v>
      </c>
      <c r="B32" s="28"/>
    </row>
    <row r="33" customFormat="false" ht="17.25" hidden="false" customHeight="true" outlineLevel="0" collapsed="false"/>
    <row r="34" customFormat="false" ht="18.75" hidden="false" customHeight="true" outlineLevel="0" collapsed="false"/>
  </sheetData>
  <mergeCells count="3">
    <mergeCell ref="A6:C6"/>
    <mergeCell ref="A8:C8"/>
    <mergeCell ref="A32:B32"/>
  </mergeCells>
  <printOptions headings="false" gridLines="false" gridLinesSet="true" horizontalCentered="false" verticalCentered="false"/>
  <pageMargins left="0.511805555555556" right="0.118055555555556" top="0.354166666666667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3" min="3" style="0" width="10.28"/>
    <col collapsed="false" customWidth="true" hidden="false" outlineLevel="0" max="5" min="5" style="0" width="10.56"/>
  </cols>
  <sheetData>
    <row r="1" customFormat="false" ht="12.75" hidden="false" customHeight="false" outlineLevel="0" collapsed="false">
      <c r="D1" s="330" t="s">
        <v>466</v>
      </c>
      <c r="E1" s="330"/>
    </row>
    <row r="2" customFormat="false" ht="12.75" hidden="false" customHeight="false" outlineLevel="0" collapsed="false">
      <c r="D2" s="330" t="s">
        <v>1</v>
      </c>
      <c r="E2" s="330"/>
    </row>
    <row r="3" customFormat="false" ht="12.75" hidden="false" customHeight="false" outlineLevel="0" collapsed="false">
      <c r="D3" s="330" t="s">
        <v>2</v>
      </c>
      <c r="E3" s="330"/>
    </row>
    <row r="4" customFormat="false" ht="12.75" hidden="false" customHeight="true" outlineLevel="0" collapsed="false">
      <c r="D4" s="331" t="s">
        <v>467</v>
      </c>
      <c r="E4" s="331"/>
    </row>
    <row r="6" customFormat="false" ht="15.75" hidden="false" customHeight="true" outlineLevel="0" collapsed="false">
      <c r="A6" s="332" t="s">
        <v>468</v>
      </c>
      <c r="B6" s="332"/>
      <c r="C6" s="332"/>
      <c r="D6" s="332"/>
      <c r="E6" s="332"/>
    </row>
    <row r="7" customFormat="false" ht="15.75" hidden="false" customHeight="true" outlineLevel="0" collapsed="false">
      <c r="A7" s="332" t="s">
        <v>469</v>
      </c>
      <c r="B7" s="332"/>
      <c r="C7" s="332"/>
      <c r="D7" s="332"/>
      <c r="E7" s="332"/>
    </row>
    <row r="8" customFormat="false" ht="15.75" hidden="false" customHeight="true" outlineLevel="0" collapsed="false">
      <c r="A8" s="332" t="s">
        <v>470</v>
      </c>
      <c r="B8" s="332"/>
      <c r="C8" s="332"/>
      <c r="D8" s="332"/>
      <c r="E8" s="332"/>
    </row>
    <row r="9" customFormat="false" ht="15.75" hidden="false" customHeight="true" outlineLevel="0" collapsed="false">
      <c r="A9" s="333" t="s">
        <v>471</v>
      </c>
      <c r="B9" s="333"/>
      <c r="C9" s="333"/>
      <c r="D9" s="333"/>
      <c r="E9" s="333"/>
    </row>
    <row r="10" customFormat="false" ht="15.75" hidden="false" customHeight="false" outlineLevel="0" collapsed="false">
      <c r="A10" s="333" t="s">
        <v>472</v>
      </c>
      <c r="B10" s="333"/>
      <c r="C10" s="333"/>
      <c r="D10" s="333"/>
      <c r="E10" s="333"/>
    </row>
    <row r="11" customFormat="false" ht="15.75" hidden="false" customHeight="false" outlineLevel="0" collapsed="false">
      <c r="A11" s="333" t="s">
        <v>473</v>
      </c>
      <c r="B11" s="333"/>
      <c r="C11" s="333"/>
      <c r="D11" s="333"/>
      <c r="E11" s="333"/>
    </row>
    <row r="12" customFormat="false" ht="15.75" hidden="false" customHeight="false" outlineLevel="0" collapsed="false">
      <c r="A12" s="333" t="s">
        <v>474</v>
      </c>
      <c r="B12" s="333"/>
      <c r="C12" s="333"/>
      <c r="D12" s="333"/>
      <c r="E12" s="333"/>
    </row>
    <row r="14" customFormat="false" ht="12.75" hidden="false" customHeight="false" outlineLevel="0" collapsed="false">
      <c r="E14" s="334" t="s">
        <v>193</v>
      </c>
    </row>
    <row r="15" customFormat="false" ht="12.75" hidden="false" customHeight="true" outlineLevel="0" collapsed="false">
      <c r="A15" s="335" t="s">
        <v>249</v>
      </c>
      <c r="B15" s="336" t="s">
        <v>475</v>
      </c>
      <c r="C15" s="336" t="s">
        <v>476</v>
      </c>
      <c r="D15" s="336" t="s">
        <v>477</v>
      </c>
      <c r="E15" s="337" t="s">
        <v>8</v>
      </c>
    </row>
    <row r="16" customFormat="false" ht="12.75" hidden="false" customHeight="false" outlineLevel="0" collapsed="false">
      <c r="A16" s="335"/>
      <c r="B16" s="336"/>
      <c r="C16" s="336"/>
      <c r="D16" s="336"/>
      <c r="E16" s="337"/>
    </row>
    <row r="17" customFormat="false" ht="12.75" hidden="false" customHeight="false" outlineLevel="0" collapsed="false">
      <c r="A17" s="335"/>
      <c r="B17" s="336"/>
      <c r="C17" s="336"/>
      <c r="D17" s="336"/>
      <c r="E17" s="337"/>
    </row>
    <row r="18" customFormat="false" ht="12.75" hidden="false" customHeight="false" outlineLevel="0" collapsed="false">
      <c r="A18" s="338" t="n">
        <v>1</v>
      </c>
      <c r="B18" s="339" t="s">
        <v>478</v>
      </c>
      <c r="C18" s="339" t="s">
        <v>254</v>
      </c>
      <c r="D18" s="339" t="s">
        <v>255</v>
      </c>
      <c r="E18" s="340" t="n">
        <v>5</v>
      </c>
    </row>
    <row r="19" customFormat="false" ht="20.25" hidden="false" customHeight="true" outlineLevel="0" collapsed="false">
      <c r="A19" s="341" t="s">
        <v>479</v>
      </c>
      <c r="B19" s="342" t="s">
        <v>480</v>
      </c>
      <c r="C19" s="342" t="s">
        <v>481</v>
      </c>
      <c r="D19" s="342" t="s">
        <v>482</v>
      </c>
      <c r="E19" s="343" t="e">
        <f aca="false">E21+E25</f>
        <v>#REF!</v>
      </c>
    </row>
    <row r="20" customFormat="false" ht="12.75" hidden="false" customHeight="false" outlineLevel="0" collapsed="false">
      <c r="A20" s="344" t="s">
        <v>483</v>
      </c>
      <c r="B20" s="345"/>
      <c r="C20" s="345"/>
      <c r="D20" s="346"/>
      <c r="E20" s="347"/>
    </row>
    <row r="21" customFormat="false" ht="15.75" hidden="false" customHeight="false" outlineLevel="0" collapsed="false">
      <c r="A21" s="348" t="s">
        <v>484</v>
      </c>
      <c r="B21" s="349" t="s">
        <v>485</v>
      </c>
      <c r="C21" s="349" t="s">
        <v>481</v>
      </c>
      <c r="D21" s="349" t="s">
        <v>482</v>
      </c>
      <c r="E21" s="164" t="e">
        <f aca="false">E22</f>
        <v>#REF!</v>
      </c>
    </row>
    <row r="22" customFormat="false" ht="15" hidden="false" customHeight="false" outlineLevel="0" collapsed="false">
      <c r="A22" s="350" t="s">
        <v>352</v>
      </c>
      <c r="B22" s="351" t="s">
        <v>486</v>
      </c>
      <c r="C22" s="351" t="s">
        <v>481</v>
      </c>
      <c r="D22" s="351" t="s">
        <v>482</v>
      </c>
      <c r="E22" s="352" t="e">
        <f aca="false">E23</f>
        <v>#REF!</v>
      </c>
    </row>
    <row r="23" customFormat="false" ht="24" hidden="false" customHeight="false" outlineLevel="0" collapsed="false">
      <c r="A23" s="353" t="s">
        <v>487</v>
      </c>
      <c r="B23" s="354" t="s">
        <v>486</v>
      </c>
      <c r="C23" s="354" t="s">
        <v>488</v>
      </c>
      <c r="D23" s="354" t="s">
        <v>371</v>
      </c>
      <c r="E23" s="355" t="e">
        <f aca="false">#REF!</f>
        <v>#REF!</v>
      </c>
    </row>
    <row r="24" customFormat="false" ht="12.75" hidden="false" customHeight="false" outlineLevel="0" collapsed="false">
      <c r="A24" s="344"/>
      <c r="B24" s="345"/>
      <c r="C24" s="345"/>
      <c r="D24" s="346"/>
      <c r="E24" s="347"/>
    </row>
    <row r="25" customFormat="false" ht="15.75" hidden="false" customHeight="false" outlineLevel="0" collapsed="false">
      <c r="A25" s="348" t="s">
        <v>489</v>
      </c>
      <c r="B25" s="349" t="s">
        <v>490</v>
      </c>
      <c r="C25" s="349" t="s">
        <v>481</v>
      </c>
      <c r="D25" s="349" t="s">
        <v>482</v>
      </c>
      <c r="E25" s="164" t="e">
        <f aca="false">E26</f>
        <v>#REF!</v>
      </c>
    </row>
    <row r="26" customFormat="false" ht="15" hidden="false" customHeight="false" outlineLevel="0" collapsed="false">
      <c r="A26" s="356" t="s">
        <v>412</v>
      </c>
      <c r="B26" s="351" t="s">
        <v>491</v>
      </c>
      <c r="C26" s="351" t="s">
        <v>481</v>
      </c>
      <c r="D26" s="351" t="s">
        <v>482</v>
      </c>
      <c r="E26" s="352" t="e">
        <f aca="false">E27</f>
        <v>#REF!</v>
      </c>
    </row>
    <row r="27" customFormat="false" ht="24" hidden="false" customHeight="false" outlineLevel="0" collapsed="false">
      <c r="A27" s="357" t="s">
        <v>492</v>
      </c>
      <c r="B27" s="237" t="s">
        <v>491</v>
      </c>
      <c r="C27" s="237" t="s">
        <v>481</v>
      </c>
      <c r="D27" s="237" t="s">
        <v>482</v>
      </c>
      <c r="E27" s="358" t="e">
        <f aca="false">E28</f>
        <v>#REF!</v>
      </c>
    </row>
    <row r="28" customFormat="false" ht="12.75" hidden="false" customHeight="false" outlineLevel="0" collapsed="false">
      <c r="A28" s="359" t="s">
        <v>419</v>
      </c>
      <c r="B28" s="360" t="s">
        <v>491</v>
      </c>
      <c r="C28" s="239" t="s">
        <v>481</v>
      </c>
      <c r="D28" s="239" t="s">
        <v>482</v>
      </c>
      <c r="E28" s="178" t="e">
        <f aca="false">#REF!</f>
        <v>#REF!</v>
      </c>
    </row>
    <row r="29" customFormat="false" ht="12.75" hidden="false" customHeight="false" outlineLevel="0" collapsed="false">
      <c r="A29" s="361" t="s">
        <v>418</v>
      </c>
      <c r="B29" s="268" t="s">
        <v>491</v>
      </c>
      <c r="C29" s="268" t="s">
        <v>493</v>
      </c>
      <c r="D29" s="268" t="s">
        <v>494</v>
      </c>
      <c r="E29" s="362" t="e">
        <f aca="false">#REF!</f>
        <v>#REF!</v>
      </c>
    </row>
    <row r="30" customFormat="false" ht="12.75" hidden="false" customHeight="false" outlineLevel="0" collapsed="false">
      <c r="A30" s="361" t="s">
        <v>429</v>
      </c>
      <c r="B30" s="268" t="s">
        <v>491</v>
      </c>
      <c r="C30" s="268" t="s">
        <v>431</v>
      </c>
      <c r="D30" s="268" t="s">
        <v>495</v>
      </c>
      <c r="E30" s="362" t="e">
        <f aca="false">#REF!</f>
        <v>#REF!</v>
      </c>
    </row>
    <row r="31" customFormat="false" ht="20.25" hidden="false" customHeight="true" outlineLevel="0" collapsed="false">
      <c r="A31" s="341" t="s">
        <v>496</v>
      </c>
      <c r="B31" s="363"/>
      <c r="C31" s="363"/>
      <c r="D31" s="363"/>
      <c r="E31" s="343" t="e">
        <f aca="false">E19</f>
        <v>#REF!</v>
      </c>
    </row>
    <row r="32" customFormat="false" ht="12.75" hidden="false" customHeight="false" outlineLevel="0" collapsed="false">
      <c r="A32" s="344" t="s">
        <v>483</v>
      </c>
      <c r="B32" s="363"/>
      <c r="C32" s="363"/>
      <c r="D32" s="363"/>
      <c r="E32" s="364"/>
    </row>
    <row r="33" customFormat="false" ht="19.5" hidden="false" customHeight="true" outlineLevel="0" collapsed="false">
      <c r="A33" s="365" t="s">
        <v>497</v>
      </c>
      <c r="B33" s="366"/>
      <c r="C33" s="366"/>
      <c r="D33" s="366"/>
      <c r="E33" s="367" t="e">
        <f aca="false">E31</f>
        <v>#REF!</v>
      </c>
    </row>
  </sheetData>
  <mergeCells count="16">
    <mergeCell ref="D1:E1"/>
    <mergeCell ref="D2:E2"/>
    <mergeCell ref="D3:E3"/>
    <mergeCell ref="D4:E4"/>
    <mergeCell ref="A6:E6"/>
    <mergeCell ref="A7:E7"/>
    <mergeCell ref="A8:E8"/>
    <mergeCell ref="A9:E9"/>
    <mergeCell ref="A10:E10"/>
    <mergeCell ref="A11:E11"/>
    <mergeCell ref="A12:E12"/>
    <mergeCell ref="A15:A17"/>
    <mergeCell ref="B15:B17"/>
    <mergeCell ref="C15:C17"/>
    <mergeCell ref="D15:D17"/>
    <mergeCell ref="E15:E17"/>
  </mergeCells>
  <printOptions headings="false" gridLines="false" gridLinesSet="true" horizontalCentered="false" verticalCentered="false"/>
  <pageMargins left="0.5" right="0.3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8.28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9.56"/>
  </cols>
  <sheetData>
    <row r="1" customFormat="false" ht="12.75" hidden="false" customHeight="false" outlineLevel="0" collapsed="false">
      <c r="D1" s="368"/>
      <c r="E1" s="330" t="s">
        <v>498</v>
      </c>
      <c r="F1" s="330"/>
      <c r="G1" s="369"/>
    </row>
    <row r="2" customFormat="false" ht="12.75" hidden="false" customHeight="false" outlineLevel="0" collapsed="false">
      <c r="D2" s="368"/>
      <c r="E2" s="330" t="s">
        <v>1</v>
      </c>
      <c r="F2" s="330"/>
      <c r="G2" s="369"/>
    </row>
    <row r="3" customFormat="false" ht="12.75" hidden="false" customHeight="false" outlineLevel="0" collapsed="false">
      <c r="D3" s="368"/>
      <c r="E3" s="330" t="s">
        <v>2</v>
      </c>
      <c r="F3" s="330"/>
      <c r="G3" s="369"/>
    </row>
    <row r="4" customFormat="false" ht="12.75" hidden="false" customHeight="true" outlineLevel="0" collapsed="false">
      <c r="D4" s="370"/>
      <c r="E4" s="331" t="s">
        <v>499</v>
      </c>
      <c r="F4" s="331"/>
      <c r="G4" s="371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</row>
    <row r="6" customFormat="false" ht="14.25" hidden="false" customHeight="true" outlineLevel="0" collapsed="false">
      <c r="A6" s="372" t="s">
        <v>500</v>
      </c>
      <c r="B6" s="372"/>
      <c r="C6" s="372"/>
      <c r="D6" s="372"/>
      <c r="E6" s="372"/>
      <c r="F6" s="372"/>
    </row>
    <row r="7" customFormat="false" ht="14.25" hidden="false" customHeight="true" outlineLevel="0" collapsed="false">
      <c r="A7" s="372" t="s">
        <v>501</v>
      </c>
      <c r="B7" s="372"/>
      <c r="C7" s="372"/>
      <c r="D7" s="372"/>
      <c r="E7" s="372"/>
      <c r="F7" s="372"/>
    </row>
    <row r="8" customFormat="false" ht="14.25" hidden="false" customHeight="true" outlineLevel="0" collapsed="false">
      <c r="A8" s="372" t="s">
        <v>502</v>
      </c>
      <c r="B8" s="372"/>
      <c r="C8" s="372"/>
      <c r="D8" s="372"/>
      <c r="E8" s="372"/>
      <c r="F8" s="372"/>
    </row>
    <row r="9" customFormat="false" ht="14.25" hidden="false" customHeight="false" outlineLevel="0" collapsed="false">
      <c r="A9" s="373"/>
      <c r="B9" s="373"/>
      <c r="C9" s="373"/>
      <c r="D9" s="373"/>
      <c r="E9" s="373"/>
      <c r="F9" s="374"/>
    </row>
    <row r="10" customFormat="false" ht="30" hidden="false" customHeight="true" outlineLevel="0" collapsed="false">
      <c r="A10" s="375" t="s">
        <v>503</v>
      </c>
      <c r="B10" s="375"/>
      <c r="C10" s="375"/>
      <c r="D10" s="375"/>
      <c r="E10" s="375"/>
      <c r="F10" s="375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 t="s">
        <v>193</v>
      </c>
    </row>
    <row r="13" customFormat="false" ht="12.75" hidden="false" customHeight="true" outlineLevel="0" collapsed="false">
      <c r="A13" s="376" t="s">
        <v>249</v>
      </c>
      <c r="B13" s="376" t="s">
        <v>504</v>
      </c>
      <c r="C13" s="377" t="s">
        <v>475</v>
      </c>
      <c r="D13" s="377" t="s">
        <v>476</v>
      </c>
      <c r="E13" s="377" t="s">
        <v>477</v>
      </c>
      <c r="F13" s="378" t="s">
        <v>505</v>
      </c>
    </row>
    <row r="14" customFormat="false" ht="12.75" hidden="false" customHeight="false" outlineLevel="0" collapsed="false">
      <c r="A14" s="376"/>
      <c r="B14" s="376"/>
      <c r="C14" s="377"/>
      <c r="D14" s="377"/>
      <c r="E14" s="377"/>
      <c r="F14" s="378"/>
    </row>
    <row r="15" customFormat="false" ht="12.75" hidden="false" customHeight="false" outlineLevel="0" collapsed="false">
      <c r="A15" s="376"/>
      <c r="B15" s="376"/>
      <c r="C15" s="377"/>
      <c r="D15" s="377"/>
      <c r="E15" s="377"/>
      <c r="F15" s="378"/>
    </row>
    <row r="16" customFormat="false" ht="12.75" hidden="false" customHeight="false" outlineLevel="0" collapsed="false">
      <c r="A16" s="379" t="n">
        <v>1</v>
      </c>
      <c r="B16" s="379" t="n">
        <v>2</v>
      </c>
      <c r="C16" s="380" t="s">
        <v>254</v>
      </c>
      <c r="D16" s="380" t="s">
        <v>255</v>
      </c>
      <c r="E16" s="380" t="s">
        <v>256</v>
      </c>
      <c r="F16" s="381" t="n">
        <v>6</v>
      </c>
    </row>
    <row r="17" customFormat="false" ht="21.75" hidden="false" customHeight="true" outlineLevel="0" collapsed="false">
      <c r="A17" s="382" t="s">
        <v>506</v>
      </c>
      <c r="B17" s="383" t="s">
        <v>507</v>
      </c>
      <c r="C17" s="310" t="s">
        <v>480</v>
      </c>
      <c r="D17" s="310" t="s">
        <v>481</v>
      </c>
      <c r="E17" s="310" t="s">
        <v>482</v>
      </c>
      <c r="F17" s="384" t="n">
        <f aca="false">F18+F19+F20</f>
        <v>0</v>
      </c>
    </row>
    <row r="18" customFormat="false" ht="32.25" hidden="false" customHeight="true" outlineLevel="0" collapsed="false">
      <c r="A18" s="385" t="s">
        <v>508</v>
      </c>
      <c r="B18" s="386" t="s">
        <v>507</v>
      </c>
      <c r="C18" s="387" t="s">
        <v>509</v>
      </c>
      <c r="D18" s="387" t="s">
        <v>394</v>
      </c>
      <c r="E18" s="387" t="s">
        <v>510</v>
      </c>
      <c r="F18" s="388"/>
    </row>
    <row r="19" customFormat="false" ht="36" hidden="false" customHeight="true" outlineLevel="0" collapsed="false">
      <c r="A19" s="385" t="s">
        <v>511</v>
      </c>
      <c r="B19" s="386" t="s">
        <v>507</v>
      </c>
      <c r="C19" s="387" t="s">
        <v>509</v>
      </c>
      <c r="D19" s="387" t="s">
        <v>400</v>
      </c>
      <c r="E19" s="387" t="s">
        <v>510</v>
      </c>
      <c r="F19" s="388"/>
    </row>
    <row r="20" customFormat="false" ht="36" hidden="false" customHeight="false" outlineLevel="0" collapsed="false">
      <c r="A20" s="385" t="s">
        <v>512</v>
      </c>
      <c r="B20" s="386" t="s">
        <v>507</v>
      </c>
      <c r="C20" s="387" t="s">
        <v>513</v>
      </c>
      <c r="D20" s="387" t="s">
        <v>514</v>
      </c>
      <c r="E20" s="387" t="s">
        <v>510</v>
      </c>
      <c r="F20" s="388"/>
    </row>
  </sheetData>
  <mergeCells count="14">
    <mergeCell ref="E1:F1"/>
    <mergeCell ref="E2:F2"/>
    <mergeCell ref="E3:F3"/>
    <mergeCell ref="E4:F4"/>
    <mergeCell ref="A6:F6"/>
    <mergeCell ref="A7:F7"/>
    <mergeCell ref="A8:F8"/>
    <mergeCell ref="A10:F10"/>
    <mergeCell ref="A13:A15"/>
    <mergeCell ref="B13:B15"/>
    <mergeCell ref="C13:C15"/>
    <mergeCell ref="D13:D15"/>
    <mergeCell ref="E13:E15"/>
    <mergeCell ref="F13:F15"/>
  </mergeCells>
  <printOptions headings="false" gridLines="false" gridLinesSet="true" horizontalCentered="false" verticalCentered="false"/>
  <pageMargins left="0.740277777777778" right="0.479861111111111" top="0.6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</cols>
  <sheetData>
    <row r="1" customFormat="false" ht="12.75" hidden="false" customHeight="false" outlineLevel="0" collapsed="false">
      <c r="B1" s="330" t="s">
        <v>515</v>
      </c>
      <c r="C1" s="330"/>
    </row>
    <row r="2" customFormat="false" ht="12.75" hidden="false" customHeight="false" outlineLevel="0" collapsed="false">
      <c r="A2" s="34"/>
      <c r="B2" s="330" t="s">
        <v>1</v>
      </c>
      <c r="C2" s="330"/>
    </row>
    <row r="3" customFormat="false" ht="12.75" hidden="false" customHeight="false" outlineLevel="0" collapsed="false">
      <c r="A3" s="34"/>
      <c r="B3" s="330" t="s">
        <v>2</v>
      </c>
      <c r="C3" s="330"/>
    </row>
    <row r="4" customFormat="false" ht="12.75" hidden="false" customHeight="true" outlineLevel="0" collapsed="false">
      <c r="A4" s="34"/>
      <c r="B4" s="331" t="s">
        <v>516</v>
      </c>
      <c r="C4" s="331"/>
    </row>
    <row r="5" customFormat="false" ht="12.75" hidden="false" customHeight="false" outlineLevel="0" collapsed="false">
      <c r="A5" s="34"/>
      <c r="B5" s="34"/>
      <c r="C5" s="34"/>
    </row>
    <row r="6" customFormat="false" ht="14.25" hidden="false" customHeight="true" outlineLevel="0" collapsed="false">
      <c r="A6" s="389" t="s">
        <v>517</v>
      </c>
      <c r="B6" s="389"/>
      <c r="C6" s="389"/>
    </row>
    <row r="7" customFormat="false" ht="14.25" hidden="false" customHeight="true" outlineLevel="0" collapsed="false">
      <c r="A7" s="389" t="s">
        <v>518</v>
      </c>
      <c r="B7" s="389"/>
      <c r="C7" s="389"/>
    </row>
    <row r="8" customFormat="false" ht="14.25" hidden="false" customHeight="true" outlineLevel="0" collapsed="false">
      <c r="A8" s="389" t="s">
        <v>519</v>
      </c>
      <c r="B8" s="389"/>
      <c r="C8" s="389"/>
    </row>
    <row r="9" customFormat="false" ht="12.75" hidden="false" customHeight="false" outlineLevel="0" collapsed="false">
      <c r="A9" s="34"/>
      <c r="B9" s="34"/>
      <c r="C9" s="34"/>
    </row>
    <row r="10" customFormat="false" ht="12.75" hidden="false" customHeight="false" outlineLevel="0" collapsed="false">
      <c r="A10" s="34"/>
      <c r="B10" s="34"/>
      <c r="C10" s="390" t="s">
        <v>193</v>
      </c>
    </row>
    <row r="11" customFormat="false" ht="12.75" hidden="false" customHeight="true" outlineLevel="0" collapsed="false">
      <c r="A11" s="376" t="s">
        <v>520</v>
      </c>
      <c r="B11" s="376"/>
      <c r="C11" s="378" t="s">
        <v>521</v>
      </c>
    </row>
    <row r="12" customFormat="false" ht="11.25" hidden="false" customHeight="true" outlineLevel="0" collapsed="false">
      <c r="A12" s="376"/>
      <c r="B12" s="376"/>
      <c r="C12" s="378"/>
    </row>
    <row r="13" customFormat="false" ht="6.75" hidden="false" customHeight="true" outlineLevel="0" collapsed="false">
      <c r="A13" s="376"/>
      <c r="B13" s="376"/>
      <c r="C13" s="378"/>
    </row>
    <row r="14" customFormat="false" ht="12.75" hidden="false" customHeight="false" outlineLevel="0" collapsed="false">
      <c r="A14" s="391" t="n">
        <v>1</v>
      </c>
      <c r="B14" s="391"/>
      <c r="C14" s="340" t="n">
        <v>2</v>
      </c>
    </row>
    <row r="15" customFormat="false" ht="38.25" hidden="false" customHeight="true" outlineLevel="0" collapsed="false">
      <c r="A15" s="392" t="s">
        <v>522</v>
      </c>
      <c r="B15" s="392"/>
      <c r="C15" s="393" t="e">
        <f aca="false">C16+C19+C21</f>
        <v>#REF!</v>
      </c>
    </row>
    <row r="16" customFormat="false" ht="24" hidden="false" customHeight="true" outlineLevel="0" collapsed="false">
      <c r="A16" s="394" t="s">
        <v>523</v>
      </c>
      <c r="B16" s="394"/>
      <c r="C16" s="395" t="e">
        <f aca="false">C17+C18</f>
        <v>#REF!</v>
      </c>
    </row>
    <row r="17" customFormat="false" ht="21.75" hidden="false" customHeight="true" outlineLevel="0" collapsed="false">
      <c r="A17" s="396" t="s">
        <v>524</v>
      </c>
      <c r="B17" s="396"/>
      <c r="C17" s="397" t="e">
        <f aca="false">#REF!</f>
        <v>#REF!</v>
      </c>
    </row>
    <row r="18" customFormat="false" ht="30.75" hidden="false" customHeight="true" outlineLevel="0" collapsed="false">
      <c r="A18" s="398" t="s">
        <v>525</v>
      </c>
      <c r="B18" s="398"/>
      <c r="C18" s="397" t="e">
        <f aca="false">#REF!</f>
        <v>#REF!</v>
      </c>
    </row>
    <row r="19" customFormat="false" ht="24" hidden="false" customHeight="true" outlineLevel="0" collapsed="false">
      <c r="A19" s="399" t="s">
        <v>526</v>
      </c>
      <c r="B19" s="399"/>
      <c r="C19" s="395" t="e">
        <f aca="false">C20</f>
        <v>#REF!</v>
      </c>
    </row>
    <row r="20" customFormat="false" ht="23.25" hidden="false" customHeight="true" outlineLevel="0" collapsed="false">
      <c r="A20" s="398" t="s">
        <v>527</v>
      </c>
      <c r="B20" s="398"/>
      <c r="C20" s="397" t="e">
        <f aca="false">#REF!</f>
        <v>#REF!</v>
      </c>
    </row>
    <row r="21" customFormat="false" ht="24.75" hidden="false" customHeight="true" outlineLevel="0" collapsed="false">
      <c r="A21" s="399" t="s">
        <v>528</v>
      </c>
      <c r="B21" s="399"/>
      <c r="C21" s="395" t="e">
        <f aca="false">C22</f>
        <v>#REF!</v>
      </c>
    </row>
    <row r="22" customFormat="false" ht="28.5" hidden="false" customHeight="true" outlineLevel="0" collapsed="false">
      <c r="A22" s="400" t="s">
        <v>529</v>
      </c>
      <c r="B22" s="400"/>
      <c r="C22" s="401" t="e">
        <f aca="false">#REF!</f>
        <v>#REF!</v>
      </c>
    </row>
    <row r="23" customFormat="false" ht="12.75" hidden="false" customHeight="false" outlineLevel="0" collapsed="false">
      <c r="C23" s="371"/>
    </row>
  </sheetData>
  <mergeCells count="18">
    <mergeCell ref="B1:C1"/>
    <mergeCell ref="B2:C2"/>
    <mergeCell ref="B3:C3"/>
    <mergeCell ref="B4:C4"/>
    <mergeCell ref="A6:C6"/>
    <mergeCell ref="A7:C7"/>
    <mergeCell ref="A8:C8"/>
    <mergeCell ref="A11:B13"/>
    <mergeCell ref="C11:C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579861111111111" right="0.459722222222222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6.7"/>
    <col collapsed="false" customWidth="false" hidden="true" outlineLevel="0" max="3" min="3" style="0" width="9.06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34"/>
      <c r="B1" s="330"/>
      <c r="C1" s="330"/>
      <c r="D1" s="330"/>
      <c r="E1" s="330"/>
      <c r="F1" s="330"/>
    </row>
    <row r="2" customFormat="false" ht="12.75" hidden="false" customHeight="false" outlineLevel="0" collapsed="false">
      <c r="A2" s="34"/>
      <c r="B2" s="330"/>
      <c r="C2" s="330"/>
      <c r="D2" s="330"/>
      <c r="E2" s="330"/>
      <c r="F2" s="330"/>
    </row>
    <row r="3" customFormat="false" ht="12.75" hidden="false" customHeight="false" outlineLevel="0" collapsed="false">
      <c r="A3" s="34"/>
      <c r="B3" s="330"/>
      <c r="C3" s="330"/>
      <c r="D3" s="330"/>
      <c r="E3" s="330"/>
      <c r="F3" s="330"/>
    </row>
    <row r="4" customFormat="false" ht="12.75" hidden="false" customHeight="true" outlineLevel="0" collapsed="false">
      <c r="A4" s="34"/>
      <c r="B4" s="402"/>
      <c r="C4" s="402"/>
      <c r="D4" s="402"/>
      <c r="E4" s="402"/>
      <c r="F4" s="402"/>
    </row>
    <row r="5" customFormat="false" ht="9.75" hidden="false" customHeight="true" outlineLevel="0" collapsed="false">
      <c r="A5" s="34"/>
      <c r="B5" s="403"/>
      <c r="C5" s="404"/>
      <c r="D5" s="34"/>
      <c r="E5" s="34"/>
      <c r="F5" s="34"/>
    </row>
    <row r="6" customFormat="false" ht="14.25" hidden="false" customHeight="true" outlineLevel="0" collapsed="false">
      <c r="A6" s="372" t="s">
        <v>530</v>
      </c>
      <c r="B6" s="372"/>
      <c r="C6" s="372"/>
      <c r="D6" s="372"/>
      <c r="E6" s="372"/>
      <c r="F6" s="372"/>
    </row>
    <row r="7" customFormat="false" ht="15" hidden="false" customHeight="true" outlineLevel="0" collapsed="false">
      <c r="A7" s="372" t="s">
        <v>531</v>
      </c>
      <c r="B7" s="372"/>
      <c r="C7" s="372"/>
      <c r="D7" s="372"/>
      <c r="E7" s="372"/>
      <c r="F7" s="372"/>
    </row>
    <row r="8" customFormat="false" ht="13.5" hidden="false" customHeight="true" outlineLevel="0" collapsed="false">
      <c r="A8" s="405"/>
      <c r="B8" s="405"/>
      <c r="C8" s="405"/>
      <c r="F8" s="406" t="s">
        <v>193</v>
      </c>
    </row>
    <row r="9" customFormat="false" ht="12.75" hidden="false" customHeight="true" outlineLevel="0" collapsed="false">
      <c r="A9" s="335" t="s">
        <v>249</v>
      </c>
      <c r="B9" s="407" t="s">
        <v>532</v>
      </c>
      <c r="C9" s="408" t="s">
        <v>533</v>
      </c>
      <c r="D9" s="337" t="s">
        <v>534</v>
      </c>
      <c r="E9" s="337" t="s">
        <v>535</v>
      </c>
      <c r="F9" s="337" t="s">
        <v>536</v>
      </c>
    </row>
    <row r="10" customFormat="false" ht="12.75" hidden="false" customHeight="false" outlineLevel="0" collapsed="false">
      <c r="A10" s="335"/>
      <c r="B10" s="407"/>
      <c r="C10" s="408"/>
      <c r="D10" s="337"/>
      <c r="E10" s="337"/>
      <c r="F10" s="337"/>
    </row>
    <row r="11" customFormat="false" ht="12.75" hidden="false" customHeight="false" outlineLevel="0" collapsed="false">
      <c r="A11" s="335"/>
      <c r="B11" s="407"/>
      <c r="C11" s="408"/>
      <c r="D11" s="337"/>
      <c r="E11" s="337"/>
      <c r="F11" s="337"/>
    </row>
    <row r="12" customFormat="false" ht="9.75" hidden="false" customHeight="true" outlineLevel="0" collapsed="false">
      <c r="A12" s="409" t="n">
        <v>1</v>
      </c>
      <c r="B12" s="410" t="s">
        <v>478</v>
      </c>
      <c r="C12" s="411" t="n">
        <v>7</v>
      </c>
      <c r="D12" s="412" t="n">
        <v>3</v>
      </c>
      <c r="E12" s="412" t="n">
        <v>4</v>
      </c>
      <c r="F12" s="412" t="n">
        <v>5</v>
      </c>
    </row>
    <row r="13" customFormat="false" ht="17.25" hidden="false" customHeight="true" outlineLevel="0" collapsed="false">
      <c r="A13" s="413" t="s">
        <v>537</v>
      </c>
      <c r="B13" s="414" t="s">
        <v>482</v>
      </c>
      <c r="C13" s="415" t="e">
        <f aca="false">#REF!+#REF!+#REF!+#REF!+#REF!+#REF!+#REF!+#REF!+#REF!+#REF!+#REF!+#REF!+#REF!+#REF!+#REF!+#REF!+#REF!+#REF!+#REF!+#REF!+#REF!+#REF!</f>
        <v>#REF!</v>
      </c>
      <c r="D13" s="416" t="e">
        <f aca="false">D14+D15+D16+D17+D18+D19+D20+D21+D23+D25+D28+D30+D31+D32</f>
        <v>#REF!</v>
      </c>
      <c r="E13" s="417" t="e">
        <f aca="false">E14+E15+E16+E17+E18+E19+E20+E21+E23+E25+E28+E30+E31+E32</f>
        <v>#REF!</v>
      </c>
      <c r="F13" s="416" t="e">
        <f aca="false">F14+F15+F16+F17+F18+F19+F20+F21+F23+F25+F28+F30+F31+F32</f>
        <v>#REF!</v>
      </c>
    </row>
    <row r="14" customFormat="false" ht="15.75" hidden="false" customHeight="true" outlineLevel="0" collapsed="false">
      <c r="A14" s="418" t="s">
        <v>538</v>
      </c>
      <c r="B14" s="239" t="s">
        <v>539</v>
      </c>
      <c r="C14" s="419" t="n">
        <v>3668</v>
      </c>
      <c r="D14" s="420" t="e">
        <f aca="false">#REF!+#REF!+#REF!+#REF!+#REF!+#REF!+#REF!+#REF!+#REF!</f>
        <v>#REF!</v>
      </c>
      <c r="E14" s="420" t="e">
        <f aca="false">#REF!+#REF!+#REF!+#REF!+#REF!+#REF!+#REF!+#REF!+#REF!</f>
        <v>#REF!</v>
      </c>
      <c r="F14" s="420" t="e">
        <f aca="false">D14+E14</f>
        <v>#REF!</v>
      </c>
    </row>
    <row r="15" customFormat="false" ht="15" hidden="false" customHeight="true" outlineLevel="0" collapsed="false">
      <c r="A15" s="421" t="s">
        <v>540</v>
      </c>
      <c r="B15" s="239" t="s">
        <v>541</v>
      </c>
      <c r="C15" s="419" t="n">
        <v>20</v>
      </c>
      <c r="D15" s="420" t="e">
        <f aca="false">#REF!+#REF!+#REF!+#REF!</f>
        <v>#REF!</v>
      </c>
      <c r="E15" s="420"/>
      <c r="F15" s="420" t="e">
        <f aca="false">D15+E15</f>
        <v>#REF!</v>
      </c>
    </row>
    <row r="16" customFormat="false" ht="15" hidden="false" customHeight="true" outlineLevel="0" collapsed="false">
      <c r="A16" s="421" t="s">
        <v>542</v>
      </c>
      <c r="B16" s="239" t="s">
        <v>543</v>
      </c>
      <c r="C16" s="419" t="n">
        <v>961</v>
      </c>
      <c r="D16" s="420" t="e">
        <f aca="false">#REF!+#REF!+#REF!+#REF!+#REF!+#REF!+#REF!+#REF!+#REF!</f>
        <v>#REF!</v>
      </c>
      <c r="E16" s="420" t="e">
        <f aca="false">#REF!+#REF!+#REF!+#REF!+#REF!+#REF!+#REF!+#REF!+#REF!</f>
        <v>#REF!</v>
      </c>
      <c r="F16" s="420" t="e">
        <f aca="false">D16+E16</f>
        <v>#REF!</v>
      </c>
    </row>
    <row r="17" customFormat="false" ht="15.75" hidden="false" customHeight="true" outlineLevel="0" collapsed="false">
      <c r="A17" s="418" t="s">
        <v>544</v>
      </c>
      <c r="B17" s="239" t="s">
        <v>545</v>
      </c>
      <c r="C17" s="419" t="n">
        <v>230</v>
      </c>
      <c r="D17" s="420" t="e">
        <f aca="false">#REF!+#REF!+#REF!+#REF!+#REF!+#REF!+#REF!+#REF!</f>
        <v>#REF!</v>
      </c>
      <c r="E17" s="420" t="e">
        <f aca="false">#REF!+#REF!+#REF!+#REF!+#REF!+#REF!+#REF!</f>
        <v>#REF!</v>
      </c>
      <c r="F17" s="420" t="e">
        <f aca="false">D17+E17</f>
        <v>#REF!</v>
      </c>
    </row>
    <row r="18" customFormat="false" ht="15.75" hidden="false" customHeight="true" outlineLevel="0" collapsed="false">
      <c r="A18" s="418" t="s">
        <v>546</v>
      </c>
      <c r="B18" s="238" t="s">
        <v>547</v>
      </c>
      <c r="C18" s="422"/>
      <c r="D18" s="423" t="e">
        <f aca="false">#REF!+#REF!+#REF!+#REF!+#REF!+#REF!</f>
        <v>#REF!</v>
      </c>
      <c r="E18" s="423" t="e">
        <f aca="false">#REF!+#REF!+#REF!+#REF!</f>
        <v>#REF!</v>
      </c>
      <c r="F18" s="420" t="e">
        <f aca="false">D18+E18</f>
        <v>#REF!</v>
      </c>
    </row>
    <row r="19" customFormat="false" ht="15" hidden="false" customHeight="true" outlineLevel="0" collapsed="false">
      <c r="A19" s="418" t="s">
        <v>548</v>
      </c>
      <c r="B19" s="239" t="s">
        <v>549</v>
      </c>
      <c r="C19" s="419" t="n">
        <v>900</v>
      </c>
      <c r="D19" s="420" t="e">
        <f aca="false">#REF!+#REF!+#REF!+#REF!+#REF!+#REF!</f>
        <v>#REF!</v>
      </c>
      <c r="E19" s="420" t="e">
        <f aca="false">#REF!</f>
        <v>#REF!</v>
      </c>
      <c r="F19" s="420" t="e">
        <f aca="false">D19+E19</f>
        <v>#REF!</v>
      </c>
    </row>
    <row r="20" customFormat="false" ht="15" hidden="false" customHeight="true" outlineLevel="0" collapsed="false">
      <c r="A20" s="418" t="s">
        <v>550</v>
      </c>
      <c r="B20" s="239" t="s">
        <v>551</v>
      </c>
      <c r="C20" s="419" t="n">
        <v>395</v>
      </c>
      <c r="D20" s="420" t="e">
        <f aca="false">#REF!</f>
        <v>#REF!</v>
      </c>
      <c r="E20" s="420"/>
      <c r="F20" s="420" t="e">
        <f aca="false">D20+E20</f>
        <v>#REF!</v>
      </c>
    </row>
    <row r="21" customFormat="false" ht="15" hidden="false" customHeight="true" outlineLevel="0" collapsed="false">
      <c r="A21" s="418" t="s">
        <v>552</v>
      </c>
      <c r="B21" s="239" t="s">
        <v>553</v>
      </c>
      <c r="C21" s="419" t="n">
        <v>250</v>
      </c>
      <c r="D21" s="420" t="e">
        <f aca="false">#REF!+#REF!+#REF!+#REF!+#REF!+#REF!+#REF!+#REF!+#REF!+#REF!+#REF!+#REF!+#REF!+#REF!+#REF!+#REF!+#REF!+#REF!</f>
        <v>#REF!</v>
      </c>
      <c r="E21" s="420" t="e">
        <f aca="false">#REF!+#REF!+#REF!+#REF!+#REF!+#REF!+#REF!+#REF!+#REF!+#REF!+#REF!+#REF!+#REF!+#REF!+#REF!+#REF!</f>
        <v>#REF!</v>
      </c>
      <c r="F21" s="420" t="e">
        <f aca="false">D21+E21</f>
        <v>#REF!</v>
      </c>
      <c r="G21" s="424"/>
    </row>
    <row r="22" customFormat="false" ht="15" hidden="false" customHeight="true" outlineLevel="0" collapsed="false">
      <c r="A22" s="361" t="s">
        <v>429</v>
      </c>
      <c r="B22" s="268" t="s">
        <v>553</v>
      </c>
      <c r="C22" s="425"/>
      <c r="D22" s="362" t="e">
        <f aca="false">#REF!+#REF!</f>
        <v>#REF!</v>
      </c>
      <c r="E22" s="362"/>
      <c r="F22" s="362" t="e">
        <f aca="false">D22</f>
        <v>#REF!</v>
      </c>
      <c r="G22" s="424"/>
    </row>
    <row r="23" customFormat="false" ht="15" hidden="false" customHeight="true" outlineLevel="0" collapsed="false">
      <c r="A23" s="418" t="s">
        <v>554</v>
      </c>
      <c r="B23" s="239" t="s">
        <v>555</v>
      </c>
      <c r="C23" s="419" t="n">
        <v>364</v>
      </c>
      <c r="D23" s="420" t="e">
        <f aca="false">#REF!+#REF!+#REF!+#REF!+#REF!+#REF!+#REF!+#REF!+#REF!+#REF!+#REF!+#REF!+#REF!+#REF!+#REF!+#REF!</f>
        <v>#REF!</v>
      </c>
      <c r="E23" s="420" t="e">
        <f aca="false">#REF!+#REF!+#REF!</f>
        <v>#REF!</v>
      </c>
      <c r="F23" s="420" t="e">
        <f aca="false">D23+E23</f>
        <v>#REF!</v>
      </c>
    </row>
    <row r="24" customFormat="false" ht="12.75" hidden="false" customHeight="false" outlineLevel="0" collapsed="false">
      <c r="A24" s="361" t="s">
        <v>429</v>
      </c>
      <c r="B24" s="268" t="s">
        <v>555</v>
      </c>
      <c r="C24" s="426"/>
      <c r="D24" s="427" t="e">
        <f aca="false">#REF!+#REF!</f>
        <v>#REF!</v>
      </c>
      <c r="E24" s="427"/>
      <c r="F24" s="427" t="e">
        <f aca="false">D24+E24</f>
        <v>#REF!</v>
      </c>
    </row>
    <row r="25" customFormat="false" ht="26.25" hidden="false" customHeight="true" outlineLevel="0" collapsed="false">
      <c r="A25" s="418" t="s">
        <v>556</v>
      </c>
      <c r="B25" s="239" t="s">
        <v>306</v>
      </c>
      <c r="C25" s="419"/>
      <c r="D25" s="178" t="e">
        <f aca="false">#REF!+#REF!+#REF!</f>
        <v>#REF!</v>
      </c>
      <c r="E25" s="420"/>
      <c r="F25" s="178" t="e">
        <f aca="false">D25+E25</f>
        <v>#REF!</v>
      </c>
    </row>
    <row r="26" customFormat="false" ht="15" hidden="false" customHeight="true" outlineLevel="0" collapsed="false">
      <c r="A26" s="361" t="s">
        <v>557</v>
      </c>
      <c r="B26" s="268" t="s">
        <v>306</v>
      </c>
      <c r="C26" s="425"/>
      <c r="D26" s="428"/>
      <c r="E26" s="428"/>
      <c r="F26" s="428" t="n">
        <f aca="false">D26+E26</f>
        <v>0</v>
      </c>
    </row>
    <row r="27" customFormat="false" ht="15" hidden="false" customHeight="true" outlineLevel="0" collapsed="false">
      <c r="A27" s="429" t="s">
        <v>558</v>
      </c>
      <c r="B27" s="268" t="s">
        <v>306</v>
      </c>
      <c r="C27" s="425"/>
      <c r="D27" s="428"/>
      <c r="E27" s="428"/>
      <c r="F27" s="428" t="n">
        <f aca="false">D27+E27</f>
        <v>0</v>
      </c>
    </row>
    <row r="28" customFormat="false" ht="15" hidden="false" customHeight="true" outlineLevel="0" collapsed="false">
      <c r="A28" s="430" t="s">
        <v>559</v>
      </c>
      <c r="B28" s="239" t="s">
        <v>560</v>
      </c>
      <c r="C28" s="419"/>
      <c r="D28" s="178" t="e">
        <f aca="false">#REF!+#REF!</f>
        <v>#REF!</v>
      </c>
      <c r="E28" s="178"/>
      <c r="F28" s="178" t="e">
        <f aca="false">D28+E28</f>
        <v>#REF!</v>
      </c>
    </row>
    <row r="29" customFormat="false" ht="15" hidden="false" customHeight="true" outlineLevel="0" collapsed="false">
      <c r="A29" s="361" t="s">
        <v>429</v>
      </c>
      <c r="B29" s="268" t="s">
        <v>560</v>
      </c>
      <c r="C29" s="425"/>
      <c r="D29" s="362" t="e">
        <f aca="false">#REF!</f>
        <v>#REF!</v>
      </c>
      <c r="E29" s="362"/>
      <c r="F29" s="362" t="e">
        <f aca="false">D29</f>
        <v>#REF!</v>
      </c>
    </row>
    <row r="30" customFormat="false" ht="16.5" hidden="false" customHeight="true" outlineLevel="0" collapsed="false">
      <c r="A30" s="418" t="s">
        <v>561</v>
      </c>
      <c r="B30" s="239" t="s">
        <v>562</v>
      </c>
      <c r="C30" s="419" t="n">
        <v>1000</v>
      </c>
      <c r="D30" s="420" t="e">
        <f aca="false">#REF!+#REF!+#REF!+#REF!+#REF!+#REF!+#REF!+#REF!+#REF!+#REF!+#REF!+#REF!+#REF!</f>
        <v>#REF!</v>
      </c>
      <c r="E30" s="420" t="e">
        <f aca="false">#REF!+#REF!+#REF!</f>
        <v>#REF!</v>
      </c>
      <c r="F30" s="420" t="e">
        <f aca="false">D30+E30</f>
        <v>#REF!</v>
      </c>
    </row>
    <row r="31" customFormat="false" ht="15" hidden="false" customHeight="true" outlineLevel="0" collapsed="false">
      <c r="A31" s="418" t="s">
        <v>563</v>
      </c>
      <c r="B31" s="239" t="s">
        <v>422</v>
      </c>
      <c r="C31" s="419" t="n">
        <v>80</v>
      </c>
      <c r="D31" s="420" t="e">
        <f aca="false">#REF!+#REF!+#REF!+#REF!+#REF!+#REF!+#REF!+#REF!+#REF!+#REF!+#REF!</f>
        <v>#REF!</v>
      </c>
      <c r="E31" s="420" t="e">
        <f aca="false">#REF!+#REF!+#REF!</f>
        <v>#REF!</v>
      </c>
      <c r="F31" s="420" t="e">
        <f aca="false">D31+E31</f>
        <v>#REF!</v>
      </c>
    </row>
    <row r="32" customFormat="false" ht="15.75" hidden="false" customHeight="true" outlineLevel="0" collapsed="false">
      <c r="A32" s="418" t="s">
        <v>564</v>
      </c>
      <c r="B32" s="239" t="s">
        <v>565</v>
      </c>
      <c r="C32" s="419" t="n">
        <v>450</v>
      </c>
      <c r="D32" s="420" t="e">
        <f aca="false">#REF!+#REF!+#REF!+#REF!+#REF!+#REF!+#REF!+#REF!+#REF!</f>
        <v>#REF!</v>
      </c>
      <c r="E32" s="420" t="e">
        <f aca="false">#REF!+#REF!+#REF!+#REF!+#REF!+#REF!+#REF!</f>
        <v>#REF!</v>
      </c>
      <c r="F32" s="420" t="e">
        <f aca="false">D32+E32</f>
        <v>#REF!</v>
      </c>
    </row>
    <row r="33" customFormat="false" ht="18" hidden="false" customHeight="true" outlineLevel="0" collapsed="false">
      <c r="A33" s="431" t="s">
        <v>566</v>
      </c>
      <c r="B33" s="432" t="s">
        <v>482</v>
      </c>
      <c r="C33" s="433" t="e">
        <f aca="false">#REF!+#REF!</f>
        <v>#REF!</v>
      </c>
      <c r="D33" s="434" t="e">
        <f aca="false">D34+D35+D36+D37+D38+D39+D40+D41+D42+D43+D44</f>
        <v>#REF!</v>
      </c>
      <c r="E33" s="434"/>
      <c r="F33" s="434" t="e">
        <f aca="false">D33+E33</f>
        <v>#REF!</v>
      </c>
    </row>
    <row r="34" customFormat="false" ht="16.5" hidden="false" customHeight="true" outlineLevel="0" collapsed="false">
      <c r="A34" s="418" t="s">
        <v>538</v>
      </c>
      <c r="B34" s="239" t="s">
        <v>539</v>
      </c>
      <c r="C34" s="419" t="n">
        <v>1035</v>
      </c>
      <c r="D34" s="420" t="e">
        <f aca="false">#REF!</f>
        <v>#REF!</v>
      </c>
      <c r="E34" s="435"/>
      <c r="F34" s="420" t="e">
        <f aca="false">D34+E34</f>
        <v>#REF!</v>
      </c>
    </row>
    <row r="35" customFormat="false" ht="15.75" hidden="false" customHeight="true" outlineLevel="0" collapsed="false">
      <c r="A35" s="421" t="s">
        <v>540</v>
      </c>
      <c r="B35" s="239" t="s">
        <v>541</v>
      </c>
      <c r="C35" s="419" t="n">
        <v>1</v>
      </c>
      <c r="D35" s="420" t="e">
        <f aca="false">#REF!</f>
        <v>#REF!</v>
      </c>
      <c r="E35" s="435"/>
      <c r="F35" s="420" t="e">
        <f aca="false">D35+E35</f>
        <v>#REF!</v>
      </c>
    </row>
    <row r="36" customFormat="false" ht="16.5" hidden="false" customHeight="true" outlineLevel="0" collapsed="false">
      <c r="A36" s="421" t="s">
        <v>542</v>
      </c>
      <c r="B36" s="239" t="s">
        <v>543</v>
      </c>
      <c r="C36" s="419" t="n">
        <v>271</v>
      </c>
      <c r="D36" s="420" t="e">
        <f aca="false">#REF!</f>
        <v>#REF!</v>
      </c>
      <c r="E36" s="435"/>
      <c r="F36" s="420" t="e">
        <f aca="false">D36+E36</f>
        <v>#REF!</v>
      </c>
    </row>
    <row r="37" customFormat="false" ht="15.75" hidden="false" customHeight="true" outlineLevel="0" collapsed="false">
      <c r="A37" s="418" t="s">
        <v>544</v>
      </c>
      <c r="B37" s="239" t="s">
        <v>545</v>
      </c>
      <c r="C37" s="419" t="n">
        <v>24</v>
      </c>
      <c r="D37" s="420" t="e">
        <f aca="false">#REF!</f>
        <v>#REF!</v>
      </c>
      <c r="E37" s="435"/>
      <c r="F37" s="420" t="e">
        <f aca="false">D37+E37</f>
        <v>#REF!</v>
      </c>
    </row>
    <row r="38" customFormat="false" ht="15.75" hidden="false" customHeight="true" outlineLevel="0" collapsed="false">
      <c r="A38" s="418" t="s">
        <v>546</v>
      </c>
      <c r="B38" s="239" t="s">
        <v>547</v>
      </c>
      <c r="C38" s="419" t="n">
        <v>1</v>
      </c>
      <c r="D38" s="420" t="e">
        <f aca="false">#REF!</f>
        <v>#REF!</v>
      </c>
      <c r="E38" s="435"/>
      <c r="F38" s="420" t="e">
        <f aca="false">D38+E38</f>
        <v>#REF!</v>
      </c>
    </row>
    <row r="39" customFormat="false" ht="16.5" hidden="false" customHeight="true" outlineLevel="0" collapsed="false">
      <c r="A39" s="418" t="s">
        <v>552</v>
      </c>
      <c r="B39" s="239" t="s">
        <v>553</v>
      </c>
      <c r="C39" s="419" t="n">
        <v>5</v>
      </c>
      <c r="D39" s="420" t="e">
        <f aca="false">#REF!</f>
        <v>#REF!</v>
      </c>
      <c r="E39" s="435"/>
      <c r="F39" s="420" t="e">
        <f aca="false">D39+E39</f>
        <v>#REF!</v>
      </c>
    </row>
    <row r="40" customFormat="false" ht="15.75" hidden="false" customHeight="true" outlineLevel="0" collapsed="false">
      <c r="A40" s="418" t="s">
        <v>554</v>
      </c>
      <c r="B40" s="239" t="s">
        <v>555</v>
      </c>
      <c r="C40" s="419" t="n">
        <v>36</v>
      </c>
      <c r="D40" s="420" t="e">
        <f aca="false">#REF!</f>
        <v>#REF!</v>
      </c>
      <c r="E40" s="435"/>
      <c r="F40" s="420" t="e">
        <f aca="false">D40+E40</f>
        <v>#REF!</v>
      </c>
    </row>
    <row r="41" customFormat="false" ht="15" hidden="false" customHeight="true" outlineLevel="0" collapsed="false">
      <c r="A41" s="418" t="s">
        <v>567</v>
      </c>
      <c r="B41" s="239" t="s">
        <v>568</v>
      </c>
      <c r="C41" s="419"/>
      <c r="D41" s="420" t="e">
        <f aca="false">#REF!</f>
        <v>#REF!</v>
      </c>
      <c r="E41" s="420"/>
      <c r="F41" s="420" t="e">
        <f aca="false">D41+E41</f>
        <v>#REF!</v>
      </c>
    </row>
    <row r="42" customFormat="false" ht="15" hidden="false" customHeight="true" outlineLevel="0" collapsed="false">
      <c r="A42" s="418" t="s">
        <v>561</v>
      </c>
      <c r="B42" s="239" t="s">
        <v>562</v>
      </c>
      <c r="C42" s="419" t="n">
        <v>4</v>
      </c>
      <c r="D42" s="420" t="e">
        <f aca="false">#REF!</f>
        <v>#REF!</v>
      </c>
      <c r="E42" s="435"/>
      <c r="F42" s="420" t="e">
        <f aca="false">D42+E42</f>
        <v>#REF!</v>
      </c>
    </row>
    <row r="43" customFormat="false" ht="15" hidden="false" customHeight="true" outlineLevel="0" collapsed="false">
      <c r="A43" s="418" t="s">
        <v>563</v>
      </c>
      <c r="B43" s="239" t="s">
        <v>422</v>
      </c>
      <c r="C43" s="419" t="n">
        <v>30</v>
      </c>
      <c r="D43" s="420" t="e">
        <f aca="false">#REF!</f>
        <v>#REF!</v>
      </c>
      <c r="E43" s="435"/>
      <c r="F43" s="420" t="e">
        <f aca="false">D43+E43</f>
        <v>#REF!</v>
      </c>
    </row>
    <row r="44" customFormat="false" ht="17.25" hidden="false" customHeight="true" outlineLevel="0" collapsed="false">
      <c r="A44" s="418" t="s">
        <v>569</v>
      </c>
      <c r="B44" s="239" t="s">
        <v>565</v>
      </c>
      <c r="C44" s="419" t="n">
        <v>25</v>
      </c>
      <c r="D44" s="420" t="e">
        <f aca="false">#REF!</f>
        <v>#REF!</v>
      </c>
      <c r="E44" s="435"/>
      <c r="F44" s="420" t="e">
        <f aca="false">D44+E44</f>
        <v>#REF!</v>
      </c>
    </row>
    <row r="45" customFormat="false" ht="18" hidden="false" customHeight="true" outlineLevel="0" collapsed="false">
      <c r="A45" s="436" t="s">
        <v>570</v>
      </c>
      <c r="B45" s="437" t="s">
        <v>482</v>
      </c>
      <c r="C45" s="438" t="e">
        <f aca="false">C33+#REF!+C13</f>
        <v>#REF!</v>
      </c>
      <c r="D45" s="439" t="e">
        <f aca="false">D33+D13</f>
        <v>#REF!</v>
      </c>
      <c r="E45" s="440" t="e">
        <f aca="false">E33+E13</f>
        <v>#REF!</v>
      </c>
      <c r="F45" s="439" t="e">
        <f aca="false">D45+E45</f>
        <v>#REF!</v>
      </c>
    </row>
  </sheetData>
  <mergeCells count="13">
    <mergeCell ref="B1:F1"/>
    <mergeCell ref="B2:F2"/>
    <mergeCell ref="B3:F3"/>
    <mergeCell ref="B4:F4"/>
    <mergeCell ref="A6:F6"/>
    <mergeCell ref="A7:F7"/>
    <mergeCell ref="A8:C8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55" right="0.390277777777778" top="0.420138888888889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441" t="s">
        <v>571</v>
      </c>
      <c r="B1" s="441"/>
      <c r="C1" s="441"/>
      <c r="D1" s="441"/>
      <c r="E1" s="441"/>
      <c r="F1" s="441"/>
      <c r="G1" s="441"/>
      <c r="H1" s="441"/>
    </row>
    <row r="2" customFormat="false" ht="12.75" hidden="false" customHeight="true" outlineLevel="0" collapsed="false">
      <c r="A2" s="441" t="s">
        <v>572</v>
      </c>
      <c r="B2" s="441"/>
      <c r="C2" s="441"/>
      <c r="D2" s="441"/>
      <c r="E2" s="441"/>
      <c r="F2" s="441"/>
      <c r="G2" s="441"/>
      <c r="H2" s="441"/>
    </row>
    <row r="3" customFormat="false" ht="12.75" hidden="false" customHeight="true" outlineLevel="0" collapsed="false">
      <c r="A3" s="442" t="s">
        <v>573</v>
      </c>
      <c r="B3" s="442"/>
      <c r="C3" s="442"/>
      <c r="D3" s="442"/>
      <c r="E3" s="442"/>
      <c r="F3" s="442"/>
      <c r="G3" s="442"/>
      <c r="H3" s="442"/>
    </row>
    <row r="4" customFormat="false" ht="12.75" hidden="false" customHeight="true" outlineLevel="0" collapsed="false">
      <c r="A4" s="441" t="s">
        <v>574</v>
      </c>
      <c r="B4" s="441"/>
      <c r="C4" s="441"/>
      <c r="D4" s="441"/>
      <c r="E4" s="441"/>
      <c r="F4" s="441"/>
      <c r="G4" s="441"/>
      <c r="H4" s="441"/>
    </row>
    <row r="5" customFormat="false" ht="18" hidden="false" customHeight="true" outlineLevel="0" collapsed="false">
      <c r="A5" s="443" t="s">
        <v>575</v>
      </c>
      <c r="B5" s="443"/>
      <c r="C5" s="443"/>
      <c r="D5" s="443"/>
      <c r="E5" s="443"/>
      <c r="F5" s="443"/>
      <c r="G5" s="443"/>
      <c r="H5" s="443"/>
    </row>
    <row r="6" customFormat="false" ht="17.25" hidden="false" customHeight="true" outlineLevel="0" collapsed="false">
      <c r="A6" s="444" t="s">
        <v>576</v>
      </c>
      <c r="B6" s="444"/>
      <c r="C6" s="444"/>
      <c r="D6" s="444"/>
      <c r="E6" s="444"/>
      <c r="F6" s="444"/>
      <c r="G6" s="444"/>
      <c r="H6" s="444"/>
    </row>
    <row r="7" customFormat="false" ht="15" hidden="false" customHeight="true" outlineLevel="0" collapsed="false">
      <c r="A7" s="443" t="s">
        <v>577</v>
      </c>
      <c r="B7" s="443"/>
      <c r="C7" s="443"/>
      <c r="D7" s="443"/>
      <c r="E7" s="443"/>
      <c r="F7" s="443"/>
      <c r="G7" s="443"/>
      <c r="H7" s="443"/>
    </row>
    <row r="8" customFormat="false" ht="12.75" hidden="false" customHeight="true" outlineLevel="0" collapsed="false">
      <c r="A8" s="34"/>
      <c r="B8" s="34"/>
      <c r="C8" s="445"/>
      <c r="D8" s="445"/>
      <c r="E8" s="445"/>
      <c r="H8" s="334" t="s">
        <v>193</v>
      </c>
    </row>
    <row r="9" customFormat="false" ht="12.75" hidden="false" customHeight="true" outlineLevel="0" collapsed="false">
      <c r="A9" s="194" t="s">
        <v>161</v>
      </c>
      <c r="B9" s="446" t="s">
        <v>250</v>
      </c>
      <c r="C9" s="446" t="s">
        <v>251</v>
      </c>
      <c r="D9" s="446" t="s">
        <v>252</v>
      </c>
      <c r="E9" s="446" t="s">
        <v>253</v>
      </c>
      <c r="F9" s="337" t="s">
        <v>578</v>
      </c>
      <c r="G9" s="337" t="s">
        <v>210</v>
      </c>
      <c r="H9" s="337" t="s">
        <v>579</v>
      </c>
    </row>
    <row r="10" customFormat="false" ht="10.5" hidden="false" customHeight="true" outlineLevel="0" collapsed="false">
      <c r="A10" s="194"/>
      <c r="B10" s="446"/>
      <c r="C10" s="446"/>
      <c r="D10" s="446"/>
      <c r="E10" s="446"/>
      <c r="F10" s="337"/>
      <c r="G10" s="337"/>
      <c r="H10" s="337"/>
    </row>
    <row r="11" customFormat="false" ht="9.75" hidden="false" customHeight="true" outlineLevel="0" collapsed="false">
      <c r="A11" s="447" t="s">
        <v>580</v>
      </c>
      <c r="B11" s="447"/>
      <c r="C11" s="447" t="s">
        <v>478</v>
      </c>
      <c r="D11" s="447" t="s">
        <v>254</v>
      </c>
      <c r="E11" s="447" t="s">
        <v>255</v>
      </c>
      <c r="F11" s="157"/>
      <c r="G11" s="157"/>
      <c r="H11" s="157"/>
    </row>
    <row r="12" s="22" customFormat="true" ht="15.75" hidden="false" customHeight="false" outlineLevel="0" collapsed="false">
      <c r="A12" s="348" t="s">
        <v>259</v>
      </c>
      <c r="B12" s="448" t="s">
        <v>260</v>
      </c>
      <c r="C12" s="448"/>
      <c r="D12" s="448"/>
      <c r="E12" s="448"/>
      <c r="F12" s="449" t="e">
        <f aca="false">F13+F16+F23+F30+F43+F40</f>
        <v>#REF!</v>
      </c>
      <c r="G12" s="449" t="e">
        <f aca="false">G13+G16+G23+G30+G43+G40</f>
        <v>#REF!</v>
      </c>
      <c r="H12" s="449" t="e">
        <f aca="false">H13+H16+H23+H30+H43+H40</f>
        <v>#REF!</v>
      </c>
    </row>
    <row r="13" s="22" customFormat="true" ht="28.5" hidden="false" customHeight="false" outlineLevel="0" collapsed="false">
      <c r="A13" s="450" t="s">
        <v>261</v>
      </c>
      <c r="B13" s="213" t="s">
        <v>260</v>
      </c>
      <c r="C13" s="214" t="s">
        <v>262</v>
      </c>
      <c r="D13" s="213"/>
      <c r="E13" s="213"/>
      <c r="F13" s="451" t="e">
        <f aca="false">F14</f>
        <v>#REF!</v>
      </c>
      <c r="G13" s="451" t="e">
        <f aca="false">G14</f>
        <v>#REF!</v>
      </c>
      <c r="H13" s="451" t="e">
        <f aca="false">H14</f>
        <v>#REF!</v>
      </c>
    </row>
    <row r="14" s="22" customFormat="true" ht="12.75" hidden="false" customHeight="false" outlineLevel="0" collapsed="false">
      <c r="A14" s="452" t="s">
        <v>263</v>
      </c>
      <c r="B14" s="256" t="s">
        <v>260</v>
      </c>
      <c r="C14" s="256" t="s">
        <v>262</v>
      </c>
      <c r="D14" s="257" t="s">
        <v>264</v>
      </c>
      <c r="E14" s="256"/>
      <c r="F14" s="453" t="e">
        <f aca="false">F15</f>
        <v>#REF!</v>
      </c>
      <c r="G14" s="453" t="e">
        <f aca="false">G15</f>
        <v>#REF!</v>
      </c>
      <c r="H14" s="453" t="e">
        <f aca="false">H15</f>
        <v>#REF!</v>
      </c>
    </row>
    <row r="15" s="22" customFormat="true" ht="12.75" hidden="false" customHeight="false" outlineLevel="0" collapsed="false">
      <c r="A15" s="221" t="s">
        <v>267</v>
      </c>
      <c r="B15" s="222" t="s">
        <v>260</v>
      </c>
      <c r="C15" s="222" t="s">
        <v>262</v>
      </c>
      <c r="D15" s="222" t="s">
        <v>264</v>
      </c>
      <c r="E15" s="223" t="s">
        <v>268</v>
      </c>
      <c r="F15" s="454" t="e">
        <f aca="false">#REF!+#REF!</f>
        <v>#REF!</v>
      </c>
      <c r="G15" s="454" t="e">
        <f aca="false">#REF!+#REF!</f>
        <v>#REF!</v>
      </c>
      <c r="H15" s="454" t="e">
        <f aca="false">#REF!+#REF!</f>
        <v>#REF!</v>
      </c>
    </row>
    <row r="16" s="22" customFormat="true" ht="42.75" hidden="false" customHeight="false" outlineLevel="0" collapsed="false">
      <c r="A16" s="455" t="s">
        <v>269</v>
      </c>
      <c r="B16" s="213" t="s">
        <v>260</v>
      </c>
      <c r="C16" s="214" t="s">
        <v>270</v>
      </c>
      <c r="D16" s="213"/>
      <c r="E16" s="214"/>
      <c r="F16" s="456" t="e">
        <f aca="false">F17</f>
        <v>#REF!</v>
      </c>
      <c r="G16" s="456" t="e">
        <f aca="false">G17</f>
        <v>#REF!</v>
      </c>
      <c r="H16" s="456" t="e">
        <f aca="false">H17</f>
        <v>#REF!</v>
      </c>
    </row>
    <row r="17" s="22" customFormat="true" ht="12.75" hidden="false" customHeight="false" outlineLevel="0" collapsed="false">
      <c r="A17" s="457" t="s">
        <v>271</v>
      </c>
      <c r="B17" s="256" t="s">
        <v>260</v>
      </c>
      <c r="C17" s="256" t="s">
        <v>270</v>
      </c>
      <c r="D17" s="257" t="s">
        <v>272</v>
      </c>
      <c r="E17" s="257"/>
      <c r="F17" s="458" t="e">
        <f aca="false">F18+F20</f>
        <v>#REF!</v>
      </c>
      <c r="G17" s="458" t="e">
        <f aca="false">G18+G20</f>
        <v>#REF!</v>
      </c>
      <c r="H17" s="458" t="e">
        <f aca="false">H18+H20</f>
        <v>#REF!</v>
      </c>
    </row>
    <row r="18" s="22" customFormat="true" ht="12.75" hidden="false" customHeight="false" outlineLevel="0" collapsed="false">
      <c r="A18" s="221" t="s">
        <v>265</v>
      </c>
      <c r="B18" s="222" t="s">
        <v>260</v>
      </c>
      <c r="C18" s="222" t="s">
        <v>270</v>
      </c>
      <c r="D18" s="222" t="s">
        <v>272</v>
      </c>
      <c r="E18" s="223" t="s">
        <v>266</v>
      </c>
      <c r="F18" s="288" t="e">
        <f aca="false">F19</f>
        <v>#REF!</v>
      </c>
      <c r="G18" s="288" t="e">
        <f aca="false">G19</f>
        <v>#REF!</v>
      </c>
      <c r="H18" s="288" t="e">
        <f aca="false">H19</f>
        <v>#REF!</v>
      </c>
    </row>
    <row r="19" s="22" customFormat="true" ht="12.75" hidden="false" customHeight="false" outlineLevel="0" collapsed="false">
      <c r="A19" s="221" t="s">
        <v>267</v>
      </c>
      <c r="B19" s="222" t="s">
        <v>260</v>
      </c>
      <c r="C19" s="222" t="s">
        <v>270</v>
      </c>
      <c r="D19" s="222" t="s">
        <v>272</v>
      </c>
      <c r="E19" s="223" t="s">
        <v>268</v>
      </c>
      <c r="F19" s="288" t="e">
        <f aca="false">#REF!+#REF!</f>
        <v>#REF!</v>
      </c>
      <c r="G19" s="288" t="e">
        <f aca="false">#REF!+#REF!</f>
        <v>#REF!</v>
      </c>
      <c r="H19" s="288" t="e">
        <f aca="false">#REF!+#REF!</f>
        <v>#REF!</v>
      </c>
    </row>
    <row r="20" s="22" customFormat="true" ht="12.75" hidden="false" customHeight="false" outlineLevel="0" collapsed="false">
      <c r="A20" s="221" t="s">
        <v>273</v>
      </c>
      <c r="B20" s="222" t="s">
        <v>260</v>
      </c>
      <c r="C20" s="222" t="s">
        <v>270</v>
      </c>
      <c r="D20" s="222" t="s">
        <v>272</v>
      </c>
      <c r="E20" s="223" t="s">
        <v>274</v>
      </c>
      <c r="F20" s="288" t="e">
        <f aca="false">F21+F22</f>
        <v>#REF!</v>
      </c>
      <c r="G20" s="288" t="e">
        <f aca="false">G21+G22</f>
        <v>#REF!</v>
      </c>
      <c r="H20" s="288" t="e">
        <f aca="false">H21+H22</f>
        <v>#REF!</v>
      </c>
    </row>
    <row r="21" s="22" customFormat="true" ht="12.75" hidden="false" customHeight="true" outlineLevel="0" collapsed="false">
      <c r="A21" s="221" t="s">
        <v>305</v>
      </c>
      <c r="B21" s="222" t="s">
        <v>260</v>
      </c>
      <c r="C21" s="222" t="s">
        <v>270</v>
      </c>
      <c r="D21" s="222" t="s">
        <v>272</v>
      </c>
      <c r="E21" s="223" t="s">
        <v>306</v>
      </c>
      <c r="F21" s="288" t="e">
        <f aca="false">#REF!</f>
        <v>#REF!</v>
      </c>
      <c r="G21" s="288" t="e">
        <f aca="false">#REF!</f>
        <v>#REF!</v>
      </c>
      <c r="H21" s="288" t="e">
        <f aca="false">#REF!</f>
        <v>#REF!</v>
      </c>
    </row>
    <row r="22" s="22" customFormat="true" ht="12.75" hidden="false" customHeight="true" outlineLevel="0" collapsed="false">
      <c r="A22" s="221" t="s">
        <v>275</v>
      </c>
      <c r="B22" s="222" t="s">
        <v>260</v>
      </c>
      <c r="C22" s="222" t="s">
        <v>270</v>
      </c>
      <c r="D22" s="222" t="s">
        <v>272</v>
      </c>
      <c r="E22" s="223" t="s">
        <v>276</v>
      </c>
      <c r="F22" s="288" t="e">
        <f aca="false">#REF!+#REF!+#REF!</f>
        <v>#REF!</v>
      </c>
      <c r="G22" s="288" t="e">
        <f aca="false">#REF!+#REF!+#REF!</f>
        <v>#REF!</v>
      </c>
      <c r="H22" s="288" t="e">
        <f aca="false">#REF!+#REF!+#REF!</f>
        <v>#REF!</v>
      </c>
    </row>
    <row r="23" s="22" customFormat="true" ht="44.25" hidden="false" customHeight="true" outlineLevel="0" collapsed="false">
      <c r="A23" s="459" t="s">
        <v>277</v>
      </c>
      <c r="B23" s="213" t="s">
        <v>260</v>
      </c>
      <c r="C23" s="214" t="s">
        <v>278</v>
      </c>
      <c r="D23" s="213"/>
      <c r="E23" s="214"/>
      <c r="F23" s="456" t="e">
        <f aca="false">F24</f>
        <v>#REF!</v>
      </c>
      <c r="G23" s="456" t="e">
        <f aca="false">G24</f>
        <v>#REF!</v>
      </c>
      <c r="H23" s="456" t="e">
        <f aca="false">H24</f>
        <v>#REF!</v>
      </c>
    </row>
    <row r="24" s="22" customFormat="true" ht="12.75" hidden="false" customHeight="false" outlineLevel="0" collapsed="false">
      <c r="A24" s="457" t="s">
        <v>271</v>
      </c>
      <c r="B24" s="256" t="s">
        <v>260</v>
      </c>
      <c r="C24" s="256" t="s">
        <v>278</v>
      </c>
      <c r="D24" s="257" t="s">
        <v>272</v>
      </c>
      <c r="E24" s="257"/>
      <c r="F24" s="458" t="e">
        <f aca="false">F25+F28</f>
        <v>#REF!</v>
      </c>
      <c r="G24" s="458" t="e">
        <f aca="false">G25+G28</f>
        <v>#REF!</v>
      </c>
      <c r="H24" s="458" t="e">
        <f aca="false">H25+H28</f>
        <v>#REF!</v>
      </c>
    </row>
    <row r="25" s="22" customFormat="true" ht="12.75" hidden="false" customHeight="false" outlineLevel="0" collapsed="false">
      <c r="A25" s="221" t="s">
        <v>265</v>
      </c>
      <c r="B25" s="222" t="s">
        <v>260</v>
      </c>
      <c r="C25" s="222" t="s">
        <v>278</v>
      </c>
      <c r="D25" s="222" t="s">
        <v>272</v>
      </c>
      <c r="E25" s="223" t="s">
        <v>266</v>
      </c>
      <c r="F25" s="288" t="e">
        <f aca="false">F26+F27</f>
        <v>#REF!</v>
      </c>
      <c r="G25" s="288" t="e">
        <f aca="false">G26+G27</f>
        <v>#REF!</v>
      </c>
      <c r="H25" s="288" t="e">
        <f aca="false">H26+H27</f>
        <v>#REF!</v>
      </c>
    </row>
    <row r="26" s="22" customFormat="true" ht="12.75" hidden="false" customHeight="false" outlineLevel="0" collapsed="false">
      <c r="A26" s="221" t="s">
        <v>267</v>
      </c>
      <c r="B26" s="222" t="s">
        <v>260</v>
      </c>
      <c r="C26" s="222" t="s">
        <v>278</v>
      </c>
      <c r="D26" s="222" t="s">
        <v>272</v>
      </c>
      <c r="E26" s="223" t="s">
        <v>268</v>
      </c>
      <c r="F26" s="288" t="e">
        <f aca="false">#REF!+#REF!</f>
        <v>#REF!</v>
      </c>
      <c r="G26" s="288" t="e">
        <f aca="false">#REF!+#REF!</f>
        <v>#REF!</v>
      </c>
      <c r="H26" s="288" t="e">
        <f aca="false">#REF!+#REF!</f>
        <v>#REF!</v>
      </c>
    </row>
    <row r="27" s="22" customFormat="true" ht="12.75" hidden="false" customHeight="false" outlineLevel="0" collapsed="false">
      <c r="A27" s="221" t="s">
        <v>279</v>
      </c>
      <c r="B27" s="222" t="s">
        <v>260</v>
      </c>
      <c r="C27" s="222" t="s">
        <v>278</v>
      </c>
      <c r="D27" s="222" t="s">
        <v>272</v>
      </c>
      <c r="E27" s="223" t="s">
        <v>280</v>
      </c>
      <c r="F27" s="288" t="e">
        <f aca="false">#REF!</f>
        <v>#REF!</v>
      </c>
      <c r="G27" s="288" t="e">
        <f aca="false">#REF!</f>
        <v>#REF!</v>
      </c>
      <c r="H27" s="288" t="e">
        <f aca="false">#REF!</f>
        <v>#REF!</v>
      </c>
    </row>
    <row r="28" s="22" customFormat="true" ht="12.75" hidden="false" customHeight="false" outlineLevel="0" collapsed="false">
      <c r="A28" s="221" t="s">
        <v>273</v>
      </c>
      <c r="B28" s="222" t="s">
        <v>260</v>
      </c>
      <c r="C28" s="222" t="s">
        <v>278</v>
      </c>
      <c r="D28" s="222" t="s">
        <v>272</v>
      </c>
      <c r="E28" s="223" t="s">
        <v>274</v>
      </c>
      <c r="F28" s="288" t="e">
        <f aca="false">F29</f>
        <v>#REF!</v>
      </c>
      <c r="G28" s="288" t="e">
        <f aca="false">G29</f>
        <v>#REF!</v>
      </c>
      <c r="H28" s="288" t="e">
        <f aca="false">H29</f>
        <v>#REF!</v>
      </c>
    </row>
    <row r="29" s="22" customFormat="true" ht="13.5" hidden="false" customHeight="true" outlineLevel="0" collapsed="false">
      <c r="A29" s="221" t="s">
        <v>305</v>
      </c>
      <c r="B29" s="222" t="s">
        <v>260</v>
      </c>
      <c r="C29" s="222" t="s">
        <v>278</v>
      </c>
      <c r="D29" s="222" t="s">
        <v>272</v>
      </c>
      <c r="E29" s="223" t="s">
        <v>276</v>
      </c>
      <c r="F29" s="288" t="e">
        <f aca="false">#REF!+#REF!</f>
        <v>#REF!</v>
      </c>
      <c r="G29" s="288" t="e">
        <f aca="false">#REF!+#REF!</f>
        <v>#REF!</v>
      </c>
      <c r="H29" s="288" t="e">
        <f aca="false">#REF!+#REF!</f>
        <v>#REF!</v>
      </c>
    </row>
    <row r="30" s="22" customFormat="true" ht="29.25" hidden="false" customHeight="true" outlineLevel="0" collapsed="false">
      <c r="A30" s="455" t="s">
        <v>457</v>
      </c>
      <c r="B30" s="213" t="s">
        <v>260</v>
      </c>
      <c r="C30" s="214" t="s">
        <v>384</v>
      </c>
      <c r="D30" s="213"/>
      <c r="E30" s="214"/>
      <c r="F30" s="456" t="e">
        <f aca="false">F31</f>
        <v>#REF!</v>
      </c>
      <c r="G30" s="456" t="e">
        <f aca="false">G31</f>
        <v>#REF!</v>
      </c>
      <c r="H30" s="456" t="e">
        <f aca="false">H31</f>
        <v>#REF!</v>
      </c>
    </row>
    <row r="31" s="22" customFormat="true" ht="12.75" hidden="false" customHeight="false" outlineLevel="0" collapsed="false">
      <c r="A31" s="457" t="s">
        <v>271</v>
      </c>
      <c r="B31" s="256" t="s">
        <v>260</v>
      </c>
      <c r="C31" s="256" t="s">
        <v>384</v>
      </c>
      <c r="D31" s="257" t="s">
        <v>272</v>
      </c>
      <c r="E31" s="257"/>
      <c r="F31" s="458" t="e">
        <f aca="false">F32+F35+F38</f>
        <v>#REF!</v>
      </c>
      <c r="G31" s="458" t="e">
        <f aca="false">G32+G35+G38</f>
        <v>#REF!</v>
      </c>
      <c r="H31" s="458" t="e">
        <f aca="false">H32+H35+H38</f>
        <v>#REF!</v>
      </c>
    </row>
    <row r="32" s="22" customFormat="true" ht="12.75" hidden="false" customHeight="false" outlineLevel="0" collapsed="false">
      <c r="A32" s="221" t="s">
        <v>265</v>
      </c>
      <c r="B32" s="274" t="s">
        <v>260</v>
      </c>
      <c r="C32" s="274" t="s">
        <v>384</v>
      </c>
      <c r="D32" s="222" t="s">
        <v>272</v>
      </c>
      <c r="E32" s="223" t="s">
        <v>266</v>
      </c>
      <c r="F32" s="460" t="e">
        <f aca="false">F33+F34</f>
        <v>#REF!</v>
      </c>
      <c r="G32" s="460" t="e">
        <f aca="false">G33+G34</f>
        <v>#REF!</v>
      </c>
      <c r="H32" s="460" t="e">
        <f aca="false">H33+H34</f>
        <v>#REF!</v>
      </c>
    </row>
    <row r="33" s="22" customFormat="true" ht="12.75" hidden="false" customHeight="false" outlineLevel="0" collapsed="false">
      <c r="A33" s="221" t="s">
        <v>267</v>
      </c>
      <c r="B33" s="222" t="s">
        <v>260</v>
      </c>
      <c r="C33" s="222" t="s">
        <v>384</v>
      </c>
      <c r="D33" s="222" t="s">
        <v>272</v>
      </c>
      <c r="E33" s="223" t="s">
        <v>268</v>
      </c>
      <c r="F33" s="288" t="e">
        <f aca="false">#REF!+#REF!</f>
        <v>#REF!</v>
      </c>
      <c r="G33" s="288" t="e">
        <f aca="false">#REF!+#REF!</f>
        <v>#REF!</v>
      </c>
      <c r="H33" s="288" t="e">
        <f aca="false">#REF!+#REF!</f>
        <v>#REF!</v>
      </c>
    </row>
    <row r="34" s="22" customFormat="true" ht="12.75" hidden="false" customHeight="false" outlineLevel="0" collapsed="false">
      <c r="A34" s="221" t="s">
        <v>279</v>
      </c>
      <c r="B34" s="222" t="s">
        <v>260</v>
      </c>
      <c r="C34" s="222" t="s">
        <v>384</v>
      </c>
      <c r="D34" s="222" t="s">
        <v>272</v>
      </c>
      <c r="E34" s="223" t="s">
        <v>280</v>
      </c>
      <c r="F34" s="288" t="e">
        <f aca="false">#REF!</f>
        <v>#REF!</v>
      </c>
      <c r="G34" s="288" t="e">
        <f aca="false">#REF!</f>
        <v>#REF!</v>
      </c>
      <c r="H34" s="288" t="e">
        <f aca="false">#REF!</f>
        <v>#REF!</v>
      </c>
    </row>
    <row r="35" s="22" customFormat="true" ht="12.75" hidden="false" customHeight="false" outlineLevel="0" collapsed="false">
      <c r="A35" s="221" t="s">
        <v>273</v>
      </c>
      <c r="B35" s="222" t="s">
        <v>260</v>
      </c>
      <c r="C35" s="222" t="s">
        <v>384</v>
      </c>
      <c r="D35" s="222" t="s">
        <v>272</v>
      </c>
      <c r="E35" s="223" t="s">
        <v>274</v>
      </c>
      <c r="F35" s="288" t="e">
        <f aca="false">F36+F37</f>
        <v>#REF!</v>
      </c>
      <c r="G35" s="288" t="e">
        <f aca="false">G36+G37</f>
        <v>#REF!</v>
      </c>
      <c r="H35" s="288" t="e">
        <f aca="false">H36+H37</f>
        <v>#REF!</v>
      </c>
    </row>
    <row r="36" s="22" customFormat="true" ht="13.5" hidden="false" customHeight="true" outlineLevel="0" collapsed="false">
      <c r="A36" s="221" t="s">
        <v>305</v>
      </c>
      <c r="B36" s="222" t="s">
        <v>260</v>
      </c>
      <c r="C36" s="222" t="s">
        <v>384</v>
      </c>
      <c r="D36" s="222" t="s">
        <v>272</v>
      </c>
      <c r="E36" s="223" t="s">
        <v>306</v>
      </c>
      <c r="F36" s="288" t="e">
        <f aca="false">#REF!</f>
        <v>#REF!</v>
      </c>
      <c r="G36" s="288" t="e">
        <f aca="false">#REF!</f>
        <v>#REF!</v>
      </c>
      <c r="H36" s="288" t="e">
        <f aca="false">#REF!</f>
        <v>#REF!</v>
      </c>
    </row>
    <row r="37" s="22" customFormat="true" ht="12.75" hidden="false" customHeight="false" outlineLevel="0" collapsed="false">
      <c r="A37" s="221" t="s">
        <v>275</v>
      </c>
      <c r="B37" s="222" t="s">
        <v>260</v>
      </c>
      <c r="C37" s="222" t="s">
        <v>384</v>
      </c>
      <c r="D37" s="222" t="s">
        <v>272</v>
      </c>
      <c r="E37" s="223" t="s">
        <v>276</v>
      </c>
      <c r="F37" s="288" t="e">
        <f aca="false">#REF!+#REF!+#REF!+#REF!</f>
        <v>#REF!</v>
      </c>
      <c r="G37" s="288" t="e">
        <f aca="false">#REF!+#REF!+#REF!+#REF!</f>
        <v>#REF!</v>
      </c>
      <c r="H37" s="288" t="e">
        <f aca="false">#REF!+#REF!+#REF!+#REF!</f>
        <v>#REF!</v>
      </c>
    </row>
    <row r="38" s="22" customFormat="true" ht="22.5" hidden="false" customHeight="false" outlineLevel="0" collapsed="false">
      <c r="A38" s="221" t="s">
        <v>297</v>
      </c>
      <c r="B38" s="222" t="s">
        <v>260</v>
      </c>
      <c r="C38" s="222" t="s">
        <v>384</v>
      </c>
      <c r="D38" s="222" t="s">
        <v>272</v>
      </c>
      <c r="E38" s="223" t="s">
        <v>298</v>
      </c>
      <c r="F38" s="288" t="e">
        <f aca="false">F39</f>
        <v>#REF!</v>
      </c>
      <c r="G38" s="288" t="e">
        <f aca="false">G39</f>
        <v>#REF!</v>
      </c>
      <c r="H38" s="288" t="e">
        <f aca="false">H39</f>
        <v>#REF!</v>
      </c>
    </row>
    <row r="39" s="22" customFormat="true" ht="12" hidden="false" customHeight="true" outlineLevel="0" collapsed="false">
      <c r="A39" s="221" t="s">
        <v>281</v>
      </c>
      <c r="B39" s="222" t="s">
        <v>260</v>
      </c>
      <c r="C39" s="222" t="s">
        <v>384</v>
      </c>
      <c r="D39" s="222" t="s">
        <v>272</v>
      </c>
      <c r="E39" s="223" t="s">
        <v>308</v>
      </c>
      <c r="F39" s="288" t="e">
        <f aca="false">#REF!</f>
        <v>#REF!</v>
      </c>
      <c r="G39" s="288" t="e">
        <f aca="false">#REF!</f>
        <v>#REF!</v>
      </c>
      <c r="H39" s="288" t="e">
        <f aca="false">#REF!</f>
        <v>#REF!</v>
      </c>
    </row>
    <row r="40" s="22" customFormat="true" ht="15" hidden="false" customHeight="false" outlineLevel="0" collapsed="false">
      <c r="A40" s="455" t="s">
        <v>283</v>
      </c>
      <c r="B40" s="234" t="s">
        <v>260</v>
      </c>
      <c r="C40" s="235" t="s">
        <v>284</v>
      </c>
      <c r="D40" s="213"/>
      <c r="E40" s="235"/>
      <c r="F40" s="456" t="e">
        <f aca="false">F42</f>
        <v>#REF!</v>
      </c>
      <c r="G40" s="456" t="e">
        <f aca="false">G42</f>
        <v>#REF!</v>
      </c>
      <c r="H40" s="456" t="e">
        <f aca="false">H42</f>
        <v>#REF!</v>
      </c>
    </row>
    <row r="41" s="22" customFormat="true" ht="12.75" hidden="false" customHeight="false" outlineLevel="0" collapsed="false">
      <c r="A41" s="452" t="s">
        <v>285</v>
      </c>
      <c r="B41" s="461" t="s">
        <v>260</v>
      </c>
      <c r="C41" s="461" t="s">
        <v>284</v>
      </c>
      <c r="D41" s="462" t="s">
        <v>286</v>
      </c>
      <c r="E41" s="462"/>
      <c r="F41" s="458" t="e">
        <f aca="false">F42</f>
        <v>#REF!</v>
      </c>
      <c r="G41" s="458" t="e">
        <f aca="false">G42</f>
        <v>#REF!</v>
      </c>
      <c r="H41" s="458" t="e">
        <f aca="false">H42</f>
        <v>#REF!</v>
      </c>
    </row>
    <row r="42" s="22" customFormat="true" ht="12.75" hidden="false" customHeight="false" outlineLevel="0" collapsed="false">
      <c r="A42" s="221" t="s">
        <v>287</v>
      </c>
      <c r="B42" s="238" t="s">
        <v>260</v>
      </c>
      <c r="C42" s="238" t="s">
        <v>284</v>
      </c>
      <c r="D42" s="239" t="s">
        <v>286</v>
      </c>
      <c r="E42" s="240" t="s">
        <v>288</v>
      </c>
      <c r="F42" s="288" t="e">
        <f aca="false">#REF!+#REF!</f>
        <v>#REF!</v>
      </c>
      <c r="G42" s="288" t="e">
        <f aca="false">#REF!+#REF!</f>
        <v>#REF!</v>
      </c>
      <c r="H42" s="288" t="e">
        <f aca="false">#REF!+#REF!</f>
        <v>#REF!</v>
      </c>
    </row>
    <row r="43" s="22" customFormat="true" ht="15.75" hidden="false" customHeight="true" outlineLevel="0" collapsed="false">
      <c r="A43" s="455" t="s">
        <v>289</v>
      </c>
      <c r="B43" s="213" t="s">
        <v>260</v>
      </c>
      <c r="C43" s="214" t="s">
        <v>290</v>
      </c>
      <c r="D43" s="213"/>
      <c r="E43" s="214"/>
      <c r="F43" s="456" t="e">
        <f aca="false">F44+F53+F58+F63+F70</f>
        <v>#REF!</v>
      </c>
      <c r="G43" s="456" t="e">
        <f aca="false">G44+G53+G58+G63+G70</f>
        <v>#REF!</v>
      </c>
      <c r="H43" s="456" t="e">
        <f aca="false">H44+H53+H58+H63+H70</f>
        <v>#REF!</v>
      </c>
    </row>
    <row r="44" s="22" customFormat="true" ht="12.75" hidden="false" customHeight="false" outlineLevel="0" collapsed="false">
      <c r="A44" s="457" t="s">
        <v>271</v>
      </c>
      <c r="B44" s="256" t="s">
        <v>260</v>
      </c>
      <c r="C44" s="256" t="s">
        <v>290</v>
      </c>
      <c r="D44" s="257" t="s">
        <v>272</v>
      </c>
      <c r="E44" s="257"/>
      <c r="F44" s="458" t="e">
        <f aca="false">F45+F48+F51</f>
        <v>#REF!</v>
      </c>
      <c r="G44" s="458" t="e">
        <f aca="false">G45+G48+G51</f>
        <v>#REF!</v>
      </c>
      <c r="H44" s="458" t="e">
        <f aca="false">H45+H48+H51</f>
        <v>#REF!</v>
      </c>
    </row>
    <row r="45" s="22" customFormat="true" ht="12.75" hidden="false" customHeight="false" outlineLevel="0" collapsed="false">
      <c r="A45" s="221" t="s">
        <v>265</v>
      </c>
      <c r="B45" s="222" t="s">
        <v>260</v>
      </c>
      <c r="C45" s="222" t="s">
        <v>290</v>
      </c>
      <c r="D45" s="222" t="s">
        <v>272</v>
      </c>
      <c r="E45" s="223" t="s">
        <v>266</v>
      </c>
      <c r="F45" s="288" t="e">
        <f aca="false">F46+F47</f>
        <v>#REF!</v>
      </c>
      <c r="G45" s="288" t="e">
        <f aca="false">G46+G47</f>
        <v>#REF!</v>
      </c>
      <c r="H45" s="288" t="e">
        <f aca="false">H46+H47</f>
        <v>#REF!</v>
      </c>
    </row>
    <row r="46" s="22" customFormat="true" ht="12.75" hidden="false" customHeight="false" outlineLevel="0" collapsed="false">
      <c r="A46" s="221" t="s">
        <v>267</v>
      </c>
      <c r="B46" s="222" t="s">
        <v>260</v>
      </c>
      <c r="C46" s="222" t="s">
        <v>290</v>
      </c>
      <c r="D46" s="222" t="s">
        <v>272</v>
      </c>
      <c r="E46" s="223" t="s">
        <v>268</v>
      </c>
      <c r="F46" s="288" t="e">
        <f aca="false">#REF!+#REF!</f>
        <v>#REF!</v>
      </c>
      <c r="G46" s="288" t="e">
        <f aca="false">#REF!+#REF!</f>
        <v>#REF!</v>
      </c>
      <c r="H46" s="288" t="e">
        <f aca="false">#REF!+#REF!</f>
        <v>#REF!</v>
      </c>
    </row>
    <row r="47" s="22" customFormat="true" ht="12.75" hidden="false" customHeight="false" outlineLevel="0" collapsed="false">
      <c r="A47" s="221" t="s">
        <v>279</v>
      </c>
      <c r="B47" s="222" t="s">
        <v>260</v>
      </c>
      <c r="C47" s="222" t="s">
        <v>290</v>
      </c>
      <c r="D47" s="222" t="s">
        <v>272</v>
      </c>
      <c r="E47" s="223" t="s">
        <v>280</v>
      </c>
      <c r="F47" s="288" t="e">
        <f aca="false">#REF!</f>
        <v>#REF!</v>
      </c>
      <c r="G47" s="288" t="e">
        <f aca="false">#REF!</f>
        <v>#REF!</v>
      </c>
      <c r="H47" s="288" t="e">
        <f aca="false">#REF!</f>
        <v>#REF!</v>
      </c>
    </row>
    <row r="48" s="22" customFormat="true" ht="12.75" hidden="false" customHeight="false" outlineLevel="0" collapsed="false">
      <c r="A48" s="221" t="s">
        <v>273</v>
      </c>
      <c r="B48" s="222" t="s">
        <v>260</v>
      </c>
      <c r="C48" s="222" t="s">
        <v>290</v>
      </c>
      <c r="D48" s="222" t="s">
        <v>272</v>
      </c>
      <c r="E48" s="223" t="s">
        <v>274</v>
      </c>
      <c r="F48" s="288" t="e">
        <f aca="false">F49+F50</f>
        <v>#REF!</v>
      </c>
      <c r="G48" s="288" t="e">
        <f aca="false">G49+G50</f>
        <v>#REF!</v>
      </c>
      <c r="H48" s="288" t="e">
        <f aca="false">H49+H50</f>
        <v>#REF!</v>
      </c>
    </row>
    <row r="49" s="22" customFormat="true" ht="12.75" hidden="false" customHeight="true" outlineLevel="0" collapsed="false">
      <c r="A49" s="221" t="s">
        <v>305</v>
      </c>
      <c r="B49" s="222" t="s">
        <v>260</v>
      </c>
      <c r="C49" s="222" t="s">
        <v>290</v>
      </c>
      <c r="D49" s="222" t="s">
        <v>272</v>
      </c>
      <c r="E49" s="223" t="s">
        <v>306</v>
      </c>
      <c r="F49" s="288" t="e">
        <f aca="false">#REF!</f>
        <v>#REF!</v>
      </c>
      <c r="G49" s="288" t="e">
        <f aca="false">#REF!</f>
        <v>#REF!</v>
      </c>
      <c r="H49" s="288" t="e">
        <f aca="false">#REF!</f>
        <v>#REF!</v>
      </c>
    </row>
    <row r="50" s="22" customFormat="true" ht="12.75" hidden="false" customHeight="true" outlineLevel="0" collapsed="false">
      <c r="A50" s="221" t="s">
        <v>275</v>
      </c>
      <c r="B50" s="222" t="s">
        <v>260</v>
      </c>
      <c r="C50" s="222" t="s">
        <v>290</v>
      </c>
      <c r="D50" s="222" t="s">
        <v>272</v>
      </c>
      <c r="E50" s="223" t="s">
        <v>276</v>
      </c>
      <c r="F50" s="288" t="n">
        <v>31.1</v>
      </c>
      <c r="G50" s="288" t="n">
        <v>31.1</v>
      </c>
      <c r="H50" s="288" t="n">
        <v>31.1</v>
      </c>
    </row>
    <row r="51" s="22" customFormat="true" ht="21.75" hidden="false" customHeight="true" outlineLevel="0" collapsed="false">
      <c r="A51" s="221" t="s">
        <v>297</v>
      </c>
      <c r="B51" s="222" t="s">
        <v>260</v>
      </c>
      <c r="C51" s="222" t="s">
        <v>290</v>
      </c>
      <c r="D51" s="222" t="s">
        <v>272</v>
      </c>
      <c r="E51" s="223" t="s">
        <v>298</v>
      </c>
      <c r="F51" s="288" t="e">
        <f aca="false">F52</f>
        <v>#REF!</v>
      </c>
      <c r="G51" s="288" t="e">
        <f aca="false">G52</f>
        <v>#REF!</v>
      </c>
      <c r="H51" s="288" t="e">
        <f aca="false">H52</f>
        <v>#REF!</v>
      </c>
    </row>
    <row r="52" s="22" customFormat="true" ht="12.75" hidden="false" customHeight="true" outlineLevel="0" collapsed="false">
      <c r="A52" s="221" t="s">
        <v>307</v>
      </c>
      <c r="B52" s="222" t="s">
        <v>260</v>
      </c>
      <c r="C52" s="222" t="s">
        <v>290</v>
      </c>
      <c r="D52" s="222" t="s">
        <v>272</v>
      </c>
      <c r="E52" s="223" t="s">
        <v>308</v>
      </c>
      <c r="F52" s="288" t="e">
        <f aca="false">#REF!</f>
        <v>#REF!</v>
      </c>
      <c r="G52" s="288" t="e">
        <f aca="false">#REF!</f>
        <v>#REF!</v>
      </c>
      <c r="H52" s="288" t="e">
        <f aca="false">#REF!</f>
        <v>#REF!</v>
      </c>
    </row>
    <row r="53" s="22" customFormat="true" ht="12.75" hidden="false" customHeight="false" outlineLevel="0" collapsed="false">
      <c r="A53" s="457" t="s">
        <v>452</v>
      </c>
      <c r="B53" s="256" t="s">
        <v>260</v>
      </c>
      <c r="C53" s="256" t="s">
        <v>290</v>
      </c>
      <c r="D53" s="257" t="s">
        <v>453</v>
      </c>
      <c r="E53" s="257"/>
      <c r="F53" s="458" t="e">
        <f aca="false">F54+F56</f>
        <v>#REF!</v>
      </c>
      <c r="G53" s="458" t="e">
        <f aca="false">G54+G56</f>
        <v>#REF!</v>
      </c>
      <c r="H53" s="458" t="e">
        <f aca="false">H54+H56</f>
        <v>#REF!</v>
      </c>
    </row>
    <row r="54" s="22" customFormat="true" ht="12.75" hidden="false" customHeight="false" outlineLevel="0" collapsed="false">
      <c r="A54" s="221" t="s">
        <v>273</v>
      </c>
      <c r="B54" s="222" t="s">
        <v>260</v>
      </c>
      <c r="C54" s="222" t="s">
        <v>290</v>
      </c>
      <c r="D54" s="222" t="s">
        <v>453</v>
      </c>
      <c r="E54" s="223" t="s">
        <v>274</v>
      </c>
      <c r="F54" s="288" t="e">
        <f aca="false">F55</f>
        <v>#REF!</v>
      </c>
      <c r="G54" s="288" t="e">
        <f aca="false">G55</f>
        <v>#REF!</v>
      </c>
      <c r="H54" s="288" t="e">
        <f aca="false">H55</f>
        <v>#REF!</v>
      </c>
    </row>
    <row r="55" s="22" customFormat="true" ht="12.75" hidden="false" customHeight="false" outlineLevel="0" collapsed="false">
      <c r="A55" s="221" t="s">
        <v>275</v>
      </c>
      <c r="B55" s="222" t="s">
        <v>260</v>
      </c>
      <c r="C55" s="222" t="s">
        <v>290</v>
      </c>
      <c r="D55" s="222" t="s">
        <v>453</v>
      </c>
      <c r="E55" s="223" t="s">
        <v>276</v>
      </c>
      <c r="F55" s="288" t="e">
        <f aca="false">#REF!</f>
        <v>#REF!</v>
      </c>
      <c r="G55" s="288" t="e">
        <f aca="false">#REF!</f>
        <v>#REF!</v>
      </c>
      <c r="H55" s="288" t="e">
        <f aca="false">#REF!</f>
        <v>#REF!</v>
      </c>
    </row>
    <row r="56" s="22" customFormat="true" ht="22.5" hidden="false" customHeight="false" outlineLevel="0" collapsed="false">
      <c r="A56" s="221" t="s">
        <v>297</v>
      </c>
      <c r="B56" s="222" t="s">
        <v>260</v>
      </c>
      <c r="C56" s="222" t="s">
        <v>290</v>
      </c>
      <c r="D56" s="222" t="s">
        <v>453</v>
      </c>
      <c r="E56" s="223" t="s">
        <v>298</v>
      </c>
      <c r="F56" s="288" t="e">
        <f aca="false">F57</f>
        <v>#REF!</v>
      </c>
      <c r="G56" s="288" t="e">
        <f aca="false">G57</f>
        <v>#REF!</v>
      </c>
      <c r="H56" s="288" t="e">
        <f aca="false">H57</f>
        <v>#REF!</v>
      </c>
    </row>
    <row r="57" s="22" customFormat="true" ht="12.75" hidden="false" customHeight="false" outlineLevel="0" collapsed="false">
      <c r="A57" s="221" t="s">
        <v>281</v>
      </c>
      <c r="B57" s="222" t="s">
        <v>260</v>
      </c>
      <c r="C57" s="222" t="s">
        <v>290</v>
      </c>
      <c r="D57" s="222" t="s">
        <v>453</v>
      </c>
      <c r="E57" s="223" t="s">
        <v>282</v>
      </c>
      <c r="F57" s="288" t="e">
        <f aca="false">#REF!</f>
        <v>#REF!</v>
      </c>
      <c r="G57" s="288" t="e">
        <f aca="false">#REF!</f>
        <v>#REF!</v>
      </c>
      <c r="H57" s="288" t="e">
        <f aca="false">#REF!</f>
        <v>#REF!</v>
      </c>
    </row>
    <row r="58" s="464" customFormat="true" ht="12" hidden="false" customHeight="false" outlineLevel="0" collapsed="false">
      <c r="A58" s="463" t="s">
        <v>291</v>
      </c>
      <c r="B58" s="256" t="s">
        <v>260</v>
      </c>
      <c r="C58" s="256" t="s">
        <v>290</v>
      </c>
      <c r="D58" s="257" t="s">
        <v>292</v>
      </c>
      <c r="E58" s="257"/>
      <c r="F58" s="458" t="e">
        <f aca="false">F59+F61</f>
        <v>#REF!</v>
      </c>
      <c r="G58" s="458" t="e">
        <f aca="false">G59+G61</f>
        <v>#REF!</v>
      </c>
      <c r="H58" s="458" t="e">
        <f aca="false">H59+H61</f>
        <v>#REF!</v>
      </c>
    </row>
    <row r="59" s="464" customFormat="true" ht="11.25" hidden="false" customHeight="false" outlineLevel="0" collapsed="false">
      <c r="A59" s="221" t="s">
        <v>273</v>
      </c>
      <c r="B59" s="222" t="s">
        <v>260</v>
      </c>
      <c r="C59" s="222" t="s">
        <v>290</v>
      </c>
      <c r="D59" s="222" t="s">
        <v>292</v>
      </c>
      <c r="E59" s="223" t="s">
        <v>274</v>
      </c>
      <c r="F59" s="288" t="e">
        <f aca="false">F60</f>
        <v>#REF!</v>
      </c>
      <c r="G59" s="288" t="e">
        <f aca="false">G60</f>
        <v>#REF!</v>
      </c>
      <c r="H59" s="288" t="e">
        <f aca="false">H60</f>
        <v>#REF!</v>
      </c>
    </row>
    <row r="60" s="464" customFormat="true" ht="11.25" hidden="false" customHeight="false" outlineLevel="0" collapsed="false">
      <c r="A60" s="221" t="s">
        <v>275</v>
      </c>
      <c r="B60" s="222" t="s">
        <v>260</v>
      </c>
      <c r="C60" s="222" t="s">
        <v>290</v>
      </c>
      <c r="D60" s="222" t="s">
        <v>292</v>
      </c>
      <c r="E60" s="223" t="s">
        <v>276</v>
      </c>
      <c r="F60" s="288" t="e">
        <f aca="false">#REF!+#REF!</f>
        <v>#REF!</v>
      </c>
      <c r="G60" s="288" t="e">
        <f aca="false">#REF!+#REF!</f>
        <v>#REF!</v>
      </c>
      <c r="H60" s="288" t="e">
        <f aca="false">#REF!+#REF!</f>
        <v>#REF!</v>
      </c>
    </row>
    <row r="61" s="464" customFormat="true" ht="22.5" hidden="false" customHeight="true" outlineLevel="0" collapsed="false">
      <c r="A61" s="221" t="s">
        <v>297</v>
      </c>
      <c r="B61" s="222" t="s">
        <v>260</v>
      </c>
      <c r="C61" s="222" t="s">
        <v>290</v>
      </c>
      <c r="D61" s="222" t="s">
        <v>292</v>
      </c>
      <c r="E61" s="223" t="s">
        <v>298</v>
      </c>
      <c r="F61" s="288" t="e">
        <f aca="false">F62</f>
        <v>#REF!</v>
      </c>
      <c r="G61" s="288" t="e">
        <f aca="false">G62</f>
        <v>#REF!</v>
      </c>
      <c r="H61" s="288" t="e">
        <f aca="false">H62</f>
        <v>#REF!</v>
      </c>
    </row>
    <row r="62" s="464" customFormat="true" ht="12" hidden="false" customHeight="true" outlineLevel="0" collapsed="false">
      <c r="A62" s="221" t="s">
        <v>281</v>
      </c>
      <c r="B62" s="222" t="s">
        <v>260</v>
      </c>
      <c r="C62" s="222" t="s">
        <v>290</v>
      </c>
      <c r="D62" s="222" t="s">
        <v>292</v>
      </c>
      <c r="E62" s="223" t="s">
        <v>282</v>
      </c>
      <c r="F62" s="288" t="e">
        <f aca="false">#REF!+#REF!</f>
        <v>#REF!</v>
      </c>
      <c r="G62" s="288" t="e">
        <f aca="false">#REF!+#REF!</f>
        <v>#REF!</v>
      </c>
      <c r="H62" s="288" t="e">
        <f aca="false">#REF!+#REF!</f>
        <v>#REF!</v>
      </c>
    </row>
    <row r="63" s="464" customFormat="true" ht="13.5" hidden="false" customHeight="true" outlineLevel="0" collapsed="false">
      <c r="A63" s="457" t="s">
        <v>581</v>
      </c>
      <c r="B63" s="256" t="s">
        <v>260</v>
      </c>
      <c r="C63" s="256" t="s">
        <v>290</v>
      </c>
      <c r="D63" s="256" t="s">
        <v>300</v>
      </c>
      <c r="E63" s="257"/>
      <c r="F63" s="458" t="e">
        <f aca="false">F64+F67</f>
        <v>#REF!</v>
      </c>
      <c r="G63" s="458" t="e">
        <f aca="false">G64+G67</f>
        <v>#REF!</v>
      </c>
      <c r="H63" s="458" t="e">
        <f aca="false">H64+H67</f>
        <v>#REF!</v>
      </c>
    </row>
    <row r="64" s="464" customFormat="true" ht="12" hidden="false" customHeight="false" outlineLevel="0" collapsed="false">
      <c r="A64" s="221" t="s">
        <v>301</v>
      </c>
      <c r="B64" s="222" t="s">
        <v>260</v>
      </c>
      <c r="C64" s="222" t="s">
        <v>290</v>
      </c>
      <c r="D64" s="222" t="s">
        <v>300</v>
      </c>
      <c r="E64" s="223" t="s">
        <v>302</v>
      </c>
      <c r="F64" s="465" t="e">
        <f aca="false">F65+F66</f>
        <v>#REF!</v>
      </c>
      <c r="G64" s="465" t="e">
        <f aca="false">G65+G66</f>
        <v>#REF!</v>
      </c>
      <c r="H64" s="465" t="e">
        <f aca="false">H65+H66</f>
        <v>#REF!</v>
      </c>
    </row>
    <row r="65" s="464" customFormat="true" ht="12" hidden="false" customHeight="false" outlineLevel="0" collapsed="false">
      <c r="A65" s="221" t="s">
        <v>267</v>
      </c>
      <c r="B65" s="222" t="s">
        <v>260</v>
      </c>
      <c r="C65" s="222" t="s">
        <v>290</v>
      </c>
      <c r="D65" s="222" t="s">
        <v>300</v>
      </c>
      <c r="E65" s="223" t="s">
        <v>303</v>
      </c>
      <c r="F65" s="465" t="e">
        <f aca="false">#REF!+#REF!</f>
        <v>#REF!</v>
      </c>
      <c r="G65" s="465" t="e">
        <f aca="false">#REF!+#REF!</f>
        <v>#REF!</v>
      </c>
      <c r="H65" s="465" t="e">
        <f aca="false">#REF!+#REF!</f>
        <v>#REF!</v>
      </c>
    </row>
    <row r="66" s="464" customFormat="true" ht="12" hidden="false" customHeight="false" outlineLevel="0" collapsed="false">
      <c r="A66" s="221" t="s">
        <v>279</v>
      </c>
      <c r="B66" s="222" t="s">
        <v>260</v>
      </c>
      <c r="C66" s="222" t="s">
        <v>290</v>
      </c>
      <c r="D66" s="222" t="s">
        <v>300</v>
      </c>
      <c r="E66" s="223" t="s">
        <v>304</v>
      </c>
      <c r="F66" s="465" t="e">
        <f aca="false">#REF!</f>
        <v>#REF!</v>
      </c>
      <c r="G66" s="465" t="e">
        <f aca="false">#REF!</f>
        <v>#REF!</v>
      </c>
      <c r="H66" s="465" t="e">
        <f aca="false">#REF!</f>
        <v>#REF!</v>
      </c>
    </row>
    <row r="67" s="464" customFormat="true" ht="12" hidden="false" customHeight="false" outlineLevel="0" collapsed="false">
      <c r="A67" s="221" t="s">
        <v>273</v>
      </c>
      <c r="B67" s="222" t="s">
        <v>260</v>
      </c>
      <c r="C67" s="222" t="s">
        <v>290</v>
      </c>
      <c r="D67" s="222" t="s">
        <v>300</v>
      </c>
      <c r="E67" s="223" t="s">
        <v>274</v>
      </c>
      <c r="F67" s="465" t="e">
        <f aca="false">F68+F69</f>
        <v>#REF!</v>
      </c>
      <c r="G67" s="465" t="e">
        <f aca="false">G68+G69</f>
        <v>#REF!</v>
      </c>
      <c r="H67" s="465" t="e">
        <f aca="false">H68+H69</f>
        <v>#REF!</v>
      </c>
    </row>
    <row r="68" s="464" customFormat="true" ht="22.5" hidden="false" customHeight="false" outlineLevel="0" collapsed="false">
      <c r="A68" s="221" t="s">
        <v>305</v>
      </c>
      <c r="B68" s="222" t="s">
        <v>260</v>
      </c>
      <c r="C68" s="222" t="s">
        <v>290</v>
      </c>
      <c r="D68" s="222" t="s">
        <v>300</v>
      </c>
      <c r="E68" s="223" t="s">
        <v>306</v>
      </c>
      <c r="F68" s="465" t="e">
        <f aca="false">#REF!</f>
        <v>#REF!</v>
      </c>
      <c r="G68" s="465" t="e">
        <f aca="false">#REF!</f>
        <v>#REF!</v>
      </c>
      <c r="H68" s="465" t="e">
        <f aca="false">#REF!</f>
        <v>#REF!</v>
      </c>
    </row>
    <row r="69" s="464" customFormat="true" ht="11.25" hidden="false" customHeight="false" outlineLevel="0" collapsed="false">
      <c r="A69" s="221" t="s">
        <v>275</v>
      </c>
      <c r="B69" s="222" t="s">
        <v>260</v>
      </c>
      <c r="C69" s="222" t="s">
        <v>290</v>
      </c>
      <c r="D69" s="222" t="s">
        <v>300</v>
      </c>
      <c r="E69" s="223" t="s">
        <v>276</v>
      </c>
      <c r="F69" s="288" t="e">
        <f aca="false">#REF!+#REF!+#REF!+#REF!+#REF!</f>
        <v>#REF!</v>
      </c>
      <c r="G69" s="288" t="e">
        <f aca="false">#REF!+#REF!+#REF!+#REF!+#REF!</f>
        <v>#REF!</v>
      </c>
      <c r="H69" s="288" t="e">
        <f aca="false">#REF!+#REF!+#REF!+#REF!+#REF!</f>
        <v>#REF!</v>
      </c>
    </row>
    <row r="70" s="464" customFormat="true" ht="12" hidden="false" customHeight="false" outlineLevel="0" collapsed="false">
      <c r="A70" s="463" t="s">
        <v>582</v>
      </c>
      <c r="B70" s="256" t="s">
        <v>260</v>
      </c>
      <c r="C70" s="256" t="s">
        <v>290</v>
      </c>
      <c r="D70" s="257" t="s">
        <v>488</v>
      </c>
      <c r="E70" s="466"/>
      <c r="F70" s="467" t="e">
        <f aca="false">F71</f>
        <v>#REF!</v>
      </c>
      <c r="G70" s="467" t="e">
        <f aca="false">G71</f>
        <v>#REF!</v>
      </c>
      <c r="H70" s="467" t="e">
        <f aca="false">H71</f>
        <v>#REF!</v>
      </c>
    </row>
    <row r="71" s="464" customFormat="true" ht="11.25" hidden="false" customHeight="false" outlineLevel="0" collapsed="false">
      <c r="A71" s="221" t="s">
        <v>273</v>
      </c>
      <c r="B71" s="222" t="s">
        <v>260</v>
      </c>
      <c r="C71" s="222" t="s">
        <v>290</v>
      </c>
      <c r="D71" s="222" t="s">
        <v>488</v>
      </c>
      <c r="E71" s="223" t="s">
        <v>274</v>
      </c>
      <c r="F71" s="288" t="e">
        <f aca="false">F72</f>
        <v>#REF!</v>
      </c>
      <c r="G71" s="288" t="e">
        <f aca="false">G72</f>
        <v>#REF!</v>
      </c>
      <c r="H71" s="288" t="e">
        <f aca="false">H72</f>
        <v>#REF!</v>
      </c>
    </row>
    <row r="72" s="464" customFormat="true" ht="11.25" hidden="false" customHeight="false" outlineLevel="0" collapsed="false">
      <c r="A72" s="221" t="s">
        <v>275</v>
      </c>
      <c r="B72" s="222" t="s">
        <v>260</v>
      </c>
      <c r="C72" s="222" t="s">
        <v>290</v>
      </c>
      <c r="D72" s="222" t="s">
        <v>488</v>
      </c>
      <c r="E72" s="223" t="s">
        <v>276</v>
      </c>
      <c r="F72" s="288" t="e">
        <f aca="false">#REF!</f>
        <v>#REF!</v>
      </c>
      <c r="G72" s="288" t="e">
        <f aca="false">#REF!</f>
        <v>#REF!</v>
      </c>
      <c r="H72" s="288" t="e">
        <f aca="false">#REF!</f>
        <v>#REF!</v>
      </c>
    </row>
    <row r="73" s="22" customFormat="true" ht="31.5" hidden="false" customHeight="false" outlineLevel="0" collapsed="false">
      <c r="A73" s="348" t="s">
        <v>583</v>
      </c>
      <c r="B73" s="448" t="s">
        <v>270</v>
      </c>
      <c r="C73" s="448"/>
      <c r="D73" s="448"/>
      <c r="E73" s="448"/>
      <c r="F73" s="468" t="e">
        <f aca="false">F74</f>
        <v>#REF!</v>
      </c>
      <c r="G73" s="468" t="e">
        <f aca="false">G74</f>
        <v>#REF!</v>
      </c>
      <c r="H73" s="468" t="e">
        <f aca="false">H74</f>
        <v>#REF!</v>
      </c>
    </row>
    <row r="74" s="22" customFormat="true" ht="30" hidden="false" customHeight="true" outlineLevel="0" collapsed="false">
      <c r="A74" s="469" t="s">
        <v>314</v>
      </c>
      <c r="B74" s="213" t="s">
        <v>270</v>
      </c>
      <c r="C74" s="214" t="s">
        <v>315</v>
      </c>
      <c r="D74" s="213"/>
      <c r="E74" s="214"/>
      <c r="F74" s="456" t="e">
        <f aca="false">F75+F80+F83</f>
        <v>#REF!</v>
      </c>
      <c r="G74" s="456" t="e">
        <f aca="false">G75+G80+G83</f>
        <v>#REF!</v>
      </c>
      <c r="H74" s="456" t="e">
        <f aca="false">H75+H80+H83</f>
        <v>#REF!</v>
      </c>
    </row>
    <row r="75" s="22" customFormat="true" ht="25.5" hidden="false" customHeight="true" outlineLevel="0" collapsed="false">
      <c r="A75" s="463" t="s">
        <v>316</v>
      </c>
      <c r="B75" s="256" t="s">
        <v>270</v>
      </c>
      <c r="C75" s="256" t="s">
        <v>315</v>
      </c>
      <c r="D75" s="257" t="s">
        <v>317</v>
      </c>
      <c r="E75" s="257"/>
      <c r="F75" s="458" t="e">
        <f aca="false">F76+F78</f>
        <v>#REF!</v>
      </c>
      <c r="G75" s="458" t="e">
        <f aca="false">G76+G78</f>
        <v>#REF!</v>
      </c>
      <c r="H75" s="458" t="e">
        <f aca="false">H76+H78</f>
        <v>#REF!</v>
      </c>
    </row>
    <row r="76" s="22" customFormat="true" ht="12.75" hidden="false" customHeight="true" outlineLevel="0" collapsed="false">
      <c r="A76" s="221" t="s">
        <v>301</v>
      </c>
      <c r="B76" s="222" t="s">
        <v>270</v>
      </c>
      <c r="C76" s="222" t="s">
        <v>315</v>
      </c>
      <c r="D76" s="222" t="s">
        <v>317</v>
      </c>
      <c r="E76" s="223" t="s">
        <v>302</v>
      </c>
      <c r="F76" s="288" t="e">
        <f aca="false">F77</f>
        <v>#REF!</v>
      </c>
      <c r="G76" s="288" t="e">
        <f aca="false">G77</f>
        <v>#REF!</v>
      </c>
      <c r="H76" s="288" t="e">
        <f aca="false">H77</f>
        <v>#REF!</v>
      </c>
    </row>
    <row r="77" s="22" customFormat="true" ht="13.5" hidden="false" customHeight="true" outlineLevel="0" collapsed="false">
      <c r="A77" s="221" t="s">
        <v>267</v>
      </c>
      <c r="B77" s="222" t="s">
        <v>270</v>
      </c>
      <c r="C77" s="222" t="s">
        <v>315</v>
      </c>
      <c r="D77" s="222" t="s">
        <v>317</v>
      </c>
      <c r="E77" s="223" t="s">
        <v>303</v>
      </c>
      <c r="F77" s="288" t="e">
        <f aca="false">#REF!+#REF!</f>
        <v>#REF!</v>
      </c>
      <c r="G77" s="288" t="e">
        <f aca="false">#REF!+#REF!</f>
        <v>#REF!</v>
      </c>
      <c r="H77" s="288" t="e">
        <f aca="false">#REF!+#REF!</f>
        <v>#REF!</v>
      </c>
    </row>
    <row r="78" s="22" customFormat="true" ht="12.75" hidden="false" customHeight="true" outlineLevel="0" collapsed="false">
      <c r="A78" s="221" t="s">
        <v>273</v>
      </c>
      <c r="B78" s="222" t="s">
        <v>270</v>
      </c>
      <c r="C78" s="222" t="s">
        <v>315</v>
      </c>
      <c r="D78" s="222" t="s">
        <v>317</v>
      </c>
      <c r="E78" s="223" t="s">
        <v>274</v>
      </c>
      <c r="F78" s="288" t="e">
        <f aca="false">F79</f>
        <v>#REF!</v>
      </c>
      <c r="G78" s="288" t="e">
        <f aca="false">G79</f>
        <v>#REF!</v>
      </c>
      <c r="H78" s="288" t="e">
        <f aca="false">H79</f>
        <v>#REF!</v>
      </c>
    </row>
    <row r="79" s="22" customFormat="true" ht="12.75" hidden="false" customHeight="true" outlineLevel="0" collapsed="false">
      <c r="A79" s="221" t="s">
        <v>275</v>
      </c>
      <c r="B79" s="222" t="s">
        <v>270</v>
      </c>
      <c r="C79" s="222" t="s">
        <v>315</v>
      </c>
      <c r="D79" s="222" t="s">
        <v>317</v>
      </c>
      <c r="E79" s="223" t="s">
        <v>276</v>
      </c>
      <c r="F79" s="288" t="e">
        <f aca="false">#REF!+#REF!+#REF!</f>
        <v>#REF!</v>
      </c>
      <c r="G79" s="288" t="e">
        <f aca="false">#REF!+#REF!+#REF!</f>
        <v>#REF!</v>
      </c>
      <c r="H79" s="288" t="e">
        <f aca="false">#REF!+#REF!+#REF!</f>
        <v>#REF!</v>
      </c>
    </row>
    <row r="80" s="22" customFormat="true" ht="25.5" hidden="false" customHeight="true" outlineLevel="0" collapsed="false">
      <c r="A80" s="470" t="s">
        <v>318</v>
      </c>
      <c r="B80" s="256" t="s">
        <v>270</v>
      </c>
      <c r="C80" s="256" t="s">
        <v>315</v>
      </c>
      <c r="D80" s="257" t="s">
        <v>319</v>
      </c>
      <c r="E80" s="257"/>
      <c r="F80" s="467" t="e">
        <f aca="false">F81</f>
        <v>#REF!</v>
      </c>
      <c r="G80" s="467" t="e">
        <f aca="false">G81</f>
        <v>#REF!</v>
      </c>
      <c r="H80" s="467" t="e">
        <f aca="false">H81</f>
        <v>#REF!</v>
      </c>
    </row>
    <row r="81" s="22" customFormat="true" ht="12" hidden="false" customHeight="true" outlineLevel="0" collapsed="false">
      <c r="A81" s="221" t="s">
        <v>273</v>
      </c>
      <c r="B81" s="222" t="s">
        <v>270</v>
      </c>
      <c r="C81" s="222" t="s">
        <v>315</v>
      </c>
      <c r="D81" s="222" t="s">
        <v>319</v>
      </c>
      <c r="E81" s="223" t="s">
        <v>274</v>
      </c>
      <c r="F81" s="288" t="e">
        <f aca="false">F82</f>
        <v>#REF!</v>
      </c>
      <c r="G81" s="288" t="e">
        <f aca="false">G82</f>
        <v>#REF!</v>
      </c>
      <c r="H81" s="288" t="e">
        <f aca="false">H82</f>
        <v>#REF!</v>
      </c>
    </row>
    <row r="82" s="22" customFormat="true" ht="12.75" hidden="false" customHeight="true" outlineLevel="0" collapsed="false">
      <c r="A82" s="221" t="s">
        <v>275</v>
      </c>
      <c r="B82" s="222" t="s">
        <v>270</v>
      </c>
      <c r="C82" s="222" t="s">
        <v>315</v>
      </c>
      <c r="D82" s="222" t="s">
        <v>319</v>
      </c>
      <c r="E82" s="223" t="s">
        <v>276</v>
      </c>
      <c r="F82" s="288" t="e">
        <f aca="false">#REF!</f>
        <v>#REF!</v>
      </c>
      <c r="G82" s="288" t="e">
        <f aca="false">#REF!</f>
        <v>#REF!</v>
      </c>
      <c r="H82" s="288" t="e">
        <f aca="false">#REF!</f>
        <v>#REF!</v>
      </c>
    </row>
    <row r="83" s="22" customFormat="true" ht="25.5" hidden="false" customHeight="true" outlineLevel="0" collapsed="false">
      <c r="A83" s="470" t="s">
        <v>584</v>
      </c>
      <c r="B83" s="256" t="s">
        <v>270</v>
      </c>
      <c r="C83" s="256" t="s">
        <v>315</v>
      </c>
      <c r="D83" s="257" t="s">
        <v>585</v>
      </c>
      <c r="E83" s="257"/>
      <c r="F83" s="467" t="e">
        <f aca="false">F84</f>
        <v>#REF!</v>
      </c>
      <c r="G83" s="467" t="e">
        <f aca="false">G84</f>
        <v>#REF!</v>
      </c>
      <c r="H83" s="467" t="e">
        <f aca="false">H84</f>
        <v>#REF!</v>
      </c>
    </row>
    <row r="84" s="22" customFormat="true" ht="12.75" hidden="false" customHeight="true" outlineLevel="0" collapsed="false">
      <c r="A84" s="221" t="s">
        <v>273</v>
      </c>
      <c r="B84" s="222" t="s">
        <v>270</v>
      </c>
      <c r="C84" s="222" t="s">
        <v>315</v>
      </c>
      <c r="D84" s="222" t="s">
        <v>585</v>
      </c>
      <c r="E84" s="223" t="s">
        <v>274</v>
      </c>
      <c r="F84" s="288" t="e">
        <f aca="false">F85</f>
        <v>#REF!</v>
      </c>
      <c r="G84" s="288" t="e">
        <f aca="false">G85</f>
        <v>#REF!</v>
      </c>
      <c r="H84" s="288" t="e">
        <f aca="false">H85</f>
        <v>#REF!</v>
      </c>
    </row>
    <row r="85" s="22" customFormat="true" ht="12" hidden="false" customHeight="true" outlineLevel="0" collapsed="false">
      <c r="A85" s="221" t="s">
        <v>275</v>
      </c>
      <c r="B85" s="222" t="s">
        <v>270</v>
      </c>
      <c r="C85" s="222" t="s">
        <v>315</v>
      </c>
      <c r="D85" s="222" t="s">
        <v>585</v>
      </c>
      <c r="E85" s="223" t="s">
        <v>276</v>
      </c>
      <c r="F85" s="288" t="e">
        <f aca="false">#REF!</f>
        <v>#REF!</v>
      </c>
      <c r="G85" s="288" t="e">
        <f aca="false">#REF!</f>
        <v>#REF!</v>
      </c>
      <c r="H85" s="288" t="e">
        <f aca="false">#REF!</f>
        <v>#REF!</v>
      </c>
    </row>
    <row r="86" s="263" customFormat="true" ht="15.75" hidden="false" customHeight="false" outlineLevel="0" collapsed="false">
      <c r="A86" s="348" t="s">
        <v>320</v>
      </c>
      <c r="B86" s="448" t="s">
        <v>278</v>
      </c>
      <c r="C86" s="448"/>
      <c r="D86" s="448"/>
      <c r="E86" s="448"/>
      <c r="F86" s="468" t="e">
        <f aca="false">F87+F94</f>
        <v>#REF!</v>
      </c>
      <c r="G86" s="468" t="e">
        <f aca="false">G87+G94</f>
        <v>#REF!</v>
      </c>
      <c r="H86" s="468" t="e">
        <f aca="false">H87+H94</f>
        <v>#REF!</v>
      </c>
    </row>
    <row r="87" customFormat="false" ht="13.5" hidden="false" customHeight="true" outlineLevel="0" collapsed="false">
      <c r="A87" s="450" t="s">
        <v>321</v>
      </c>
      <c r="B87" s="234" t="s">
        <v>278</v>
      </c>
      <c r="C87" s="235" t="s">
        <v>322</v>
      </c>
      <c r="D87" s="213"/>
      <c r="E87" s="235"/>
      <c r="F87" s="456" t="e">
        <f aca="false">F88+F91</f>
        <v>#REF!</v>
      </c>
      <c r="G87" s="456" t="e">
        <f aca="false">G88+G91</f>
        <v>#REF!</v>
      </c>
      <c r="H87" s="456" t="e">
        <f aca="false">H88+H91</f>
        <v>#REF!</v>
      </c>
    </row>
    <row r="88" customFormat="false" ht="13.5" hidden="false" customHeight="true" outlineLevel="0" collapsed="false">
      <c r="A88" s="357" t="s">
        <v>323</v>
      </c>
      <c r="B88" s="236" t="s">
        <v>278</v>
      </c>
      <c r="C88" s="236" t="s">
        <v>322</v>
      </c>
      <c r="D88" s="237" t="s">
        <v>324</v>
      </c>
      <c r="E88" s="237"/>
      <c r="F88" s="471" t="e">
        <f aca="false">F89</f>
        <v>#REF!</v>
      </c>
      <c r="G88" s="471" t="e">
        <f aca="false">G89</f>
        <v>#REF!</v>
      </c>
      <c r="H88" s="471" t="e">
        <f aca="false">H89</f>
        <v>#REF!</v>
      </c>
    </row>
    <row r="89" customFormat="false" ht="12.75" hidden="false" customHeight="false" outlineLevel="0" collapsed="false">
      <c r="A89" s="265" t="s">
        <v>361</v>
      </c>
      <c r="B89" s="238" t="s">
        <v>278</v>
      </c>
      <c r="C89" s="238" t="s">
        <v>322</v>
      </c>
      <c r="D89" s="238" t="s">
        <v>324</v>
      </c>
      <c r="E89" s="240" t="s">
        <v>362</v>
      </c>
      <c r="F89" s="288" t="e">
        <f aca="false">F90</f>
        <v>#REF!</v>
      </c>
      <c r="G89" s="288" t="e">
        <f aca="false">G90</f>
        <v>#REF!</v>
      </c>
      <c r="H89" s="288" t="e">
        <f aca="false">H90</f>
        <v>#REF!</v>
      </c>
    </row>
    <row r="90" customFormat="false" ht="24" hidden="false" customHeight="true" outlineLevel="0" collapsed="false">
      <c r="A90" s="265" t="s">
        <v>325</v>
      </c>
      <c r="B90" s="238" t="s">
        <v>278</v>
      </c>
      <c r="C90" s="238" t="s">
        <v>322</v>
      </c>
      <c r="D90" s="238" t="s">
        <v>324</v>
      </c>
      <c r="E90" s="240" t="s">
        <v>326</v>
      </c>
      <c r="F90" s="288" t="e">
        <f aca="false">#REF!</f>
        <v>#REF!</v>
      </c>
      <c r="G90" s="288" t="e">
        <f aca="false">#REF!</f>
        <v>#REF!</v>
      </c>
      <c r="H90" s="288" t="e">
        <f aca="false">#REF!</f>
        <v>#REF!</v>
      </c>
    </row>
    <row r="91" customFormat="false" ht="14.25" hidden="false" customHeight="true" outlineLevel="0" collapsed="false">
      <c r="A91" s="357" t="s">
        <v>586</v>
      </c>
      <c r="B91" s="236" t="s">
        <v>278</v>
      </c>
      <c r="C91" s="236" t="s">
        <v>322</v>
      </c>
      <c r="D91" s="237" t="s">
        <v>587</v>
      </c>
      <c r="E91" s="237"/>
      <c r="F91" s="471" t="e">
        <f aca="false">F92</f>
        <v>#REF!</v>
      </c>
      <c r="G91" s="471" t="e">
        <f aca="false">G92</f>
        <v>#REF!</v>
      </c>
      <c r="H91" s="471" t="e">
        <f aca="false">H92</f>
        <v>#REF!</v>
      </c>
    </row>
    <row r="92" customFormat="false" ht="12" hidden="false" customHeight="true" outlineLevel="0" collapsed="false">
      <c r="A92" s="265" t="s">
        <v>361</v>
      </c>
      <c r="B92" s="238" t="s">
        <v>278</v>
      </c>
      <c r="C92" s="238" t="s">
        <v>322</v>
      </c>
      <c r="D92" s="238" t="s">
        <v>587</v>
      </c>
      <c r="E92" s="240" t="s">
        <v>362</v>
      </c>
      <c r="F92" s="288" t="e">
        <f aca="false">F93</f>
        <v>#REF!</v>
      </c>
      <c r="G92" s="288" t="e">
        <f aca="false">G93</f>
        <v>#REF!</v>
      </c>
      <c r="H92" s="288" t="e">
        <f aca="false">H93</f>
        <v>#REF!</v>
      </c>
    </row>
    <row r="93" customFormat="false" ht="24.75" hidden="false" customHeight="true" outlineLevel="0" collapsed="false">
      <c r="A93" s="265" t="s">
        <v>325</v>
      </c>
      <c r="B93" s="238" t="s">
        <v>278</v>
      </c>
      <c r="C93" s="238" t="s">
        <v>322</v>
      </c>
      <c r="D93" s="238" t="s">
        <v>587</v>
      </c>
      <c r="E93" s="240" t="s">
        <v>326</v>
      </c>
      <c r="F93" s="288" t="e">
        <f aca="false">#REF!</f>
        <v>#REF!</v>
      </c>
      <c r="G93" s="288" t="e">
        <f aca="false">#REF!</f>
        <v>#REF!</v>
      </c>
      <c r="H93" s="288" t="e">
        <f aca="false">#REF!</f>
        <v>#REF!</v>
      </c>
    </row>
    <row r="94" customFormat="false" ht="14.25" hidden="false" customHeight="true" outlineLevel="0" collapsed="false">
      <c r="A94" s="450" t="s">
        <v>338</v>
      </c>
      <c r="B94" s="213" t="s">
        <v>278</v>
      </c>
      <c r="C94" s="214" t="s">
        <v>339</v>
      </c>
      <c r="D94" s="213"/>
      <c r="E94" s="214"/>
      <c r="F94" s="456" t="e">
        <f aca="false">F95</f>
        <v>#REF!</v>
      </c>
      <c r="G94" s="456" t="e">
        <f aca="false">G95</f>
        <v>#REF!</v>
      </c>
      <c r="H94" s="456" t="e">
        <f aca="false">H95</f>
        <v>#REF!</v>
      </c>
    </row>
    <row r="95" customFormat="false" ht="12.75" hidden="false" customHeight="true" outlineLevel="0" collapsed="false">
      <c r="A95" s="463" t="s">
        <v>582</v>
      </c>
      <c r="B95" s="256" t="s">
        <v>278</v>
      </c>
      <c r="C95" s="256" t="s">
        <v>339</v>
      </c>
      <c r="D95" s="257" t="s">
        <v>488</v>
      </c>
      <c r="E95" s="466"/>
      <c r="F95" s="471" t="e">
        <f aca="false">F96</f>
        <v>#REF!</v>
      </c>
      <c r="G95" s="471" t="e">
        <f aca="false">G96</f>
        <v>#REF!</v>
      </c>
      <c r="H95" s="471" t="e">
        <f aca="false">H96</f>
        <v>#REF!</v>
      </c>
    </row>
    <row r="96" customFormat="false" ht="12.75" hidden="false" customHeight="true" outlineLevel="0" collapsed="false">
      <c r="A96" s="221" t="s">
        <v>588</v>
      </c>
      <c r="B96" s="222" t="s">
        <v>278</v>
      </c>
      <c r="C96" s="222" t="s">
        <v>339</v>
      </c>
      <c r="D96" s="222" t="s">
        <v>488</v>
      </c>
      <c r="E96" s="223" t="s">
        <v>371</v>
      </c>
      <c r="F96" s="465" t="e">
        <f aca="false">#REF!</f>
        <v>#REF!</v>
      </c>
      <c r="G96" s="465" t="e">
        <f aca="false">#REF!</f>
        <v>#REF!</v>
      </c>
      <c r="H96" s="465" t="e">
        <f aca="false">#REF!</f>
        <v>#REF!</v>
      </c>
    </row>
    <row r="97" s="281" customFormat="true" ht="15.75" hidden="false" customHeight="true" outlineLevel="0" collapsed="false">
      <c r="A97" s="348" t="s">
        <v>350</v>
      </c>
      <c r="B97" s="448" t="s">
        <v>351</v>
      </c>
      <c r="C97" s="448"/>
      <c r="D97" s="448"/>
      <c r="E97" s="448"/>
      <c r="F97" s="449" t="e">
        <f aca="false">F98+F103+F110</f>
        <v>#REF!</v>
      </c>
      <c r="G97" s="449" t="e">
        <f aca="false">G98+G103+G110</f>
        <v>#REF!</v>
      </c>
      <c r="H97" s="449" t="e">
        <f aca="false">H98+H103+H110</f>
        <v>#REF!</v>
      </c>
    </row>
    <row r="98" s="22" customFormat="true" ht="15" hidden="false" customHeight="false" outlineLevel="0" collapsed="false">
      <c r="A98" s="450" t="s">
        <v>352</v>
      </c>
      <c r="B98" s="213" t="s">
        <v>351</v>
      </c>
      <c r="C98" s="214" t="s">
        <v>260</v>
      </c>
      <c r="D98" s="213"/>
      <c r="E98" s="214"/>
      <c r="F98" s="451" t="e">
        <f aca="false">F99</f>
        <v>#REF!</v>
      </c>
      <c r="G98" s="451" t="e">
        <f aca="false">G99</f>
        <v>#REF!</v>
      </c>
      <c r="H98" s="451" t="e">
        <f aca="false">H99</f>
        <v>#REF!</v>
      </c>
    </row>
    <row r="99" s="22" customFormat="true" ht="12.75" hidden="false" customHeight="false" outlineLevel="0" collapsed="false">
      <c r="A99" s="353" t="s">
        <v>582</v>
      </c>
      <c r="B99" s="472" t="s">
        <v>351</v>
      </c>
      <c r="C99" s="472" t="s">
        <v>260</v>
      </c>
      <c r="D99" s="466" t="s">
        <v>488</v>
      </c>
      <c r="E99" s="354"/>
      <c r="F99" s="473" t="e">
        <f aca="false">F100+F102</f>
        <v>#REF!</v>
      </c>
      <c r="G99" s="473" t="e">
        <f aca="false">G100+G102</f>
        <v>#REF!</v>
      </c>
      <c r="H99" s="473" t="e">
        <f aca="false">H100+H102</f>
        <v>#REF!</v>
      </c>
    </row>
    <row r="100" s="22" customFormat="true" ht="12.75" hidden="false" customHeight="true" outlineLevel="0" collapsed="false">
      <c r="A100" s="221" t="s">
        <v>273</v>
      </c>
      <c r="B100" s="222" t="s">
        <v>270</v>
      </c>
      <c r="C100" s="222" t="s">
        <v>315</v>
      </c>
      <c r="D100" s="222" t="s">
        <v>585</v>
      </c>
      <c r="E100" s="223" t="s">
        <v>274</v>
      </c>
      <c r="F100" s="288" t="e">
        <f aca="false">F101</f>
        <v>#REF!</v>
      </c>
      <c r="G100" s="288" t="e">
        <f aca="false">G101</f>
        <v>#REF!</v>
      </c>
      <c r="H100" s="288" t="e">
        <f aca="false">H101</f>
        <v>#REF!</v>
      </c>
    </row>
    <row r="101" s="22" customFormat="true" ht="12.75" hidden="false" customHeight="false" outlineLevel="0" collapsed="false">
      <c r="A101" s="221" t="s">
        <v>275</v>
      </c>
      <c r="B101" s="222" t="s">
        <v>270</v>
      </c>
      <c r="C101" s="222" t="s">
        <v>315</v>
      </c>
      <c r="D101" s="222" t="s">
        <v>585</v>
      </c>
      <c r="E101" s="223" t="s">
        <v>276</v>
      </c>
      <c r="F101" s="288" t="e">
        <f aca="false">#REF!+#REF!+#REF!</f>
        <v>#REF!</v>
      </c>
      <c r="G101" s="288" t="e">
        <f aca="false">#REF!+#REF!+#REF!</f>
        <v>#REF!</v>
      </c>
      <c r="H101" s="288" t="e">
        <f aca="false">#REF!+#REF!+#REF!</f>
        <v>#REF!</v>
      </c>
    </row>
    <row r="102" s="22" customFormat="true" ht="12.75" hidden="false" customHeight="false" outlineLevel="0" collapsed="false">
      <c r="A102" s="265" t="s">
        <v>355</v>
      </c>
      <c r="B102" s="222" t="s">
        <v>351</v>
      </c>
      <c r="C102" s="222" t="s">
        <v>260</v>
      </c>
      <c r="D102" s="222" t="s">
        <v>488</v>
      </c>
      <c r="E102" s="223" t="s">
        <v>356</v>
      </c>
      <c r="F102" s="288" t="e">
        <f aca="false">#REF!+#REF!+#REF!</f>
        <v>#REF!</v>
      </c>
      <c r="G102" s="288" t="e">
        <f aca="false">#REF!+#REF!+#REF!</f>
        <v>#REF!</v>
      </c>
      <c r="H102" s="288" t="e">
        <f aca="false">#REF!+#REF!+#REF!</f>
        <v>#REF!</v>
      </c>
    </row>
    <row r="103" s="22" customFormat="true" ht="14.25" hidden="false" customHeight="true" outlineLevel="0" collapsed="false">
      <c r="A103" s="450" t="s">
        <v>373</v>
      </c>
      <c r="B103" s="213" t="s">
        <v>351</v>
      </c>
      <c r="C103" s="214" t="s">
        <v>262</v>
      </c>
      <c r="D103" s="213"/>
      <c r="E103" s="214"/>
      <c r="F103" s="451" t="e">
        <f aca="false">F104+F108</f>
        <v>#REF!</v>
      </c>
      <c r="G103" s="451" t="e">
        <f aca="false">G104+G108</f>
        <v>#REF!</v>
      </c>
      <c r="H103" s="451" t="e">
        <f aca="false">H104+H108</f>
        <v>#REF!</v>
      </c>
    </row>
    <row r="104" s="22" customFormat="true" ht="13.5" hidden="false" customHeight="true" outlineLevel="0" collapsed="false">
      <c r="A104" s="357" t="s">
        <v>456</v>
      </c>
      <c r="B104" s="218" t="s">
        <v>351</v>
      </c>
      <c r="C104" s="218" t="s">
        <v>262</v>
      </c>
      <c r="D104" s="219" t="s">
        <v>375</v>
      </c>
      <c r="E104" s="219"/>
      <c r="F104" s="474" t="e">
        <f aca="false">F105+F107</f>
        <v>#REF!</v>
      </c>
      <c r="G104" s="474" t="e">
        <f aca="false">G105+G107</f>
        <v>#REF!</v>
      </c>
      <c r="H104" s="474" t="e">
        <f aca="false">H105+H107</f>
        <v>#REF!</v>
      </c>
    </row>
    <row r="105" s="22" customFormat="true" ht="14.25" hidden="false" customHeight="true" outlineLevel="0" collapsed="false">
      <c r="A105" s="265" t="s">
        <v>361</v>
      </c>
      <c r="B105" s="222" t="s">
        <v>351</v>
      </c>
      <c r="C105" s="222" t="s">
        <v>262</v>
      </c>
      <c r="D105" s="222" t="s">
        <v>375</v>
      </c>
      <c r="E105" s="223" t="s">
        <v>362</v>
      </c>
      <c r="F105" s="454" t="e">
        <f aca="false">F106</f>
        <v>#REF!</v>
      </c>
      <c r="G105" s="454" t="e">
        <f aca="false">G106</f>
        <v>#REF!</v>
      </c>
      <c r="H105" s="454" t="e">
        <f aca="false">H106</f>
        <v>#REF!</v>
      </c>
    </row>
    <row r="106" s="22" customFormat="true" ht="14.25" hidden="false" customHeight="true" outlineLevel="0" collapsed="false">
      <c r="A106" s="265" t="s">
        <v>325</v>
      </c>
      <c r="B106" s="222" t="s">
        <v>351</v>
      </c>
      <c r="C106" s="222" t="s">
        <v>262</v>
      </c>
      <c r="D106" s="222" t="s">
        <v>375</v>
      </c>
      <c r="E106" s="223" t="s">
        <v>326</v>
      </c>
      <c r="F106" s="454" t="e">
        <f aca="false">#REF!</f>
        <v>#REF!</v>
      </c>
      <c r="G106" s="454" t="e">
        <f aca="false">#REF!</f>
        <v>#REF!</v>
      </c>
      <c r="H106" s="454" t="e">
        <f aca="false">#REF!</f>
        <v>#REF!</v>
      </c>
    </row>
    <row r="107" s="22" customFormat="true" ht="15" hidden="false" customHeight="true" outlineLevel="0" collapsed="false">
      <c r="A107" s="221" t="s">
        <v>588</v>
      </c>
      <c r="B107" s="222" t="s">
        <v>351</v>
      </c>
      <c r="C107" s="222" t="s">
        <v>262</v>
      </c>
      <c r="D107" s="222" t="s">
        <v>375</v>
      </c>
      <c r="E107" s="223" t="s">
        <v>371</v>
      </c>
      <c r="F107" s="454" t="e">
        <f aca="false">#REF!+#REF!</f>
        <v>#REF!</v>
      </c>
      <c r="G107" s="454" t="e">
        <f aca="false">#REF!+#REF!</f>
        <v>#REF!</v>
      </c>
      <c r="H107" s="454" t="e">
        <f aca="false">#REF!+#REF!</f>
        <v>#REF!</v>
      </c>
    </row>
    <row r="108" s="22" customFormat="true" ht="12.75" hidden="false" customHeight="false" outlineLevel="0" collapsed="false">
      <c r="A108" s="353" t="s">
        <v>582</v>
      </c>
      <c r="B108" s="472" t="s">
        <v>351</v>
      </c>
      <c r="C108" s="472" t="s">
        <v>262</v>
      </c>
      <c r="D108" s="466" t="s">
        <v>488</v>
      </c>
      <c r="E108" s="466"/>
      <c r="F108" s="475" t="e">
        <f aca="false">F109</f>
        <v>#REF!</v>
      </c>
      <c r="G108" s="475" t="e">
        <f aca="false">G109</f>
        <v>#REF!</v>
      </c>
      <c r="H108" s="475" t="e">
        <f aca="false">H109</f>
        <v>#REF!</v>
      </c>
    </row>
    <row r="109" s="22" customFormat="true" ht="12.75" hidden="false" customHeight="false" outlineLevel="0" collapsed="false">
      <c r="A109" s="221" t="s">
        <v>588</v>
      </c>
      <c r="B109" s="222" t="s">
        <v>351</v>
      </c>
      <c r="C109" s="222" t="s">
        <v>262</v>
      </c>
      <c r="D109" s="222" t="s">
        <v>488</v>
      </c>
      <c r="E109" s="223" t="s">
        <v>371</v>
      </c>
      <c r="F109" s="288" t="e">
        <f aca="false">#REF!+#REF!</f>
        <v>#REF!</v>
      </c>
      <c r="G109" s="288" t="e">
        <f aca="false">#REF!+#REF!</f>
        <v>#REF!</v>
      </c>
      <c r="H109" s="288" t="e">
        <f aca="false">#REF!+#REF!</f>
        <v>#REF!</v>
      </c>
    </row>
    <row r="110" s="22" customFormat="true" ht="15.75" hidden="false" customHeight="true" outlineLevel="0" collapsed="false">
      <c r="A110" s="450" t="s">
        <v>378</v>
      </c>
      <c r="B110" s="213" t="s">
        <v>351</v>
      </c>
      <c r="C110" s="214" t="s">
        <v>270</v>
      </c>
      <c r="D110" s="213"/>
      <c r="E110" s="214"/>
      <c r="F110" s="456" t="e">
        <f aca="false">F111+F113</f>
        <v>#REF!</v>
      </c>
      <c r="G110" s="456" t="e">
        <f aca="false">G111+G113</f>
        <v>#REF!</v>
      </c>
      <c r="H110" s="456" t="e">
        <f aca="false">H111+H113</f>
        <v>#REF!</v>
      </c>
    </row>
    <row r="111" s="22" customFormat="true" ht="12.75" hidden="false" customHeight="false" outlineLevel="0" collapsed="false">
      <c r="A111" s="357" t="s">
        <v>379</v>
      </c>
      <c r="B111" s="218" t="s">
        <v>351</v>
      </c>
      <c r="C111" s="218" t="s">
        <v>270</v>
      </c>
      <c r="D111" s="219" t="s">
        <v>380</v>
      </c>
      <c r="E111" s="219"/>
      <c r="F111" s="474" t="e">
        <f aca="false">F112</f>
        <v>#REF!</v>
      </c>
      <c r="G111" s="474" t="e">
        <f aca="false">G112</f>
        <v>#REF!</v>
      </c>
      <c r="H111" s="474" t="e">
        <f aca="false">H112</f>
        <v>#REF!</v>
      </c>
    </row>
    <row r="112" s="22" customFormat="true" ht="12.75" hidden="false" customHeight="false" outlineLevel="0" collapsed="false">
      <c r="A112" s="221" t="s">
        <v>588</v>
      </c>
      <c r="B112" s="222" t="s">
        <v>351</v>
      </c>
      <c r="C112" s="222" t="s">
        <v>270</v>
      </c>
      <c r="D112" s="222" t="s">
        <v>380</v>
      </c>
      <c r="E112" s="223" t="s">
        <v>371</v>
      </c>
      <c r="F112" s="288" t="e">
        <f aca="false">#REF!</f>
        <v>#REF!</v>
      </c>
      <c r="G112" s="288" t="e">
        <f aca="false">#REF!</f>
        <v>#REF!</v>
      </c>
      <c r="H112" s="288" t="e">
        <f aca="false">#REF!</f>
        <v>#REF!</v>
      </c>
    </row>
    <row r="113" s="22" customFormat="true" ht="15" hidden="false" customHeight="true" outlineLevel="0" collapsed="false">
      <c r="A113" s="353" t="s">
        <v>582</v>
      </c>
      <c r="B113" s="472" t="s">
        <v>351</v>
      </c>
      <c r="C113" s="472" t="s">
        <v>270</v>
      </c>
      <c r="D113" s="466" t="s">
        <v>488</v>
      </c>
      <c r="E113" s="466"/>
      <c r="F113" s="475" t="e">
        <f aca="false">F114</f>
        <v>#REF!</v>
      </c>
      <c r="G113" s="475" t="e">
        <f aca="false">G114</f>
        <v>#REF!</v>
      </c>
      <c r="H113" s="475" t="e">
        <f aca="false">H114</f>
        <v>#REF!</v>
      </c>
    </row>
    <row r="114" s="22" customFormat="true" ht="12.75" hidden="false" customHeight="false" outlineLevel="0" collapsed="false">
      <c r="A114" s="221" t="s">
        <v>588</v>
      </c>
      <c r="B114" s="476" t="s">
        <v>351</v>
      </c>
      <c r="C114" s="476" t="s">
        <v>270</v>
      </c>
      <c r="D114" s="476" t="s">
        <v>488</v>
      </c>
      <c r="E114" s="248" t="s">
        <v>371</v>
      </c>
      <c r="F114" s="288" t="e">
        <f aca="false">#REF!</f>
        <v>#REF!</v>
      </c>
      <c r="G114" s="288" t="e">
        <f aca="false">#REF!</f>
        <v>#REF!</v>
      </c>
      <c r="H114" s="288" t="e">
        <f aca="false">#REF!</f>
        <v>#REF!</v>
      </c>
    </row>
    <row r="115" s="22" customFormat="true" ht="15.75" hidden="false" customHeight="false" outlineLevel="0" collapsed="false">
      <c r="A115" s="348" t="s">
        <v>386</v>
      </c>
      <c r="B115" s="448" t="s">
        <v>387</v>
      </c>
      <c r="C115" s="448"/>
      <c r="D115" s="448"/>
      <c r="E115" s="448"/>
      <c r="F115" s="468" t="e">
        <f aca="false">F116</f>
        <v>#REF!</v>
      </c>
      <c r="G115" s="468" t="e">
        <f aca="false">G116</f>
        <v>#REF!</v>
      </c>
      <c r="H115" s="468" t="e">
        <f aca="false">H116</f>
        <v>#REF!</v>
      </c>
    </row>
    <row r="116" s="22" customFormat="true" ht="15" hidden="false" customHeight="false" outlineLevel="0" collapsed="false">
      <c r="A116" s="450" t="s">
        <v>388</v>
      </c>
      <c r="B116" s="213" t="s">
        <v>387</v>
      </c>
      <c r="C116" s="214" t="s">
        <v>387</v>
      </c>
      <c r="D116" s="213"/>
      <c r="E116" s="214"/>
      <c r="F116" s="456" t="e">
        <f aca="false">F117</f>
        <v>#REF!</v>
      </c>
      <c r="G116" s="456" t="e">
        <f aca="false">G117</f>
        <v>#REF!</v>
      </c>
      <c r="H116" s="456" t="e">
        <f aca="false">H117</f>
        <v>#REF!</v>
      </c>
    </row>
    <row r="117" s="22" customFormat="true" ht="13.5" hidden="false" customHeight="true" outlineLevel="0" collapsed="false">
      <c r="A117" s="477" t="s">
        <v>589</v>
      </c>
      <c r="B117" s="236" t="s">
        <v>387</v>
      </c>
      <c r="C117" s="236" t="s">
        <v>387</v>
      </c>
      <c r="D117" s="237" t="s">
        <v>590</v>
      </c>
      <c r="E117" s="237"/>
      <c r="F117" s="471" t="e">
        <f aca="false">F118</f>
        <v>#REF!</v>
      </c>
      <c r="G117" s="471" t="e">
        <f aca="false">G118</f>
        <v>#REF!</v>
      </c>
      <c r="H117" s="471" t="e">
        <f aca="false">H118</f>
        <v>#REF!</v>
      </c>
    </row>
    <row r="118" s="22" customFormat="true" ht="13.5" hidden="false" customHeight="true" outlineLevel="0" collapsed="false">
      <c r="A118" s="221" t="s">
        <v>273</v>
      </c>
      <c r="B118" s="222" t="s">
        <v>387</v>
      </c>
      <c r="C118" s="222" t="s">
        <v>387</v>
      </c>
      <c r="D118" s="222" t="s">
        <v>590</v>
      </c>
      <c r="E118" s="223" t="s">
        <v>274</v>
      </c>
      <c r="F118" s="288" t="e">
        <f aca="false">F119</f>
        <v>#REF!</v>
      </c>
      <c r="G118" s="288" t="e">
        <f aca="false">G119</f>
        <v>#REF!</v>
      </c>
      <c r="H118" s="288" t="e">
        <f aca="false">H119</f>
        <v>#REF!</v>
      </c>
    </row>
    <row r="119" s="22" customFormat="true" ht="13.5" hidden="false" customHeight="true" outlineLevel="0" collapsed="false">
      <c r="A119" s="221" t="s">
        <v>275</v>
      </c>
      <c r="B119" s="222" t="s">
        <v>387</v>
      </c>
      <c r="C119" s="222" t="s">
        <v>387</v>
      </c>
      <c r="D119" s="222" t="s">
        <v>590</v>
      </c>
      <c r="E119" s="223" t="s">
        <v>276</v>
      </c>
      <c r="F119" s="288" t="e">
        <f aca="false">#REF!</f>
        <v>#REF!</v>
      </c>
      <c r="G119" s="288" t="e">
        <f aca="false">#REF!</f>
        <v>#REF!</v>
      </c>
      <c r="H119" s="288" t="e">
        <f aca="false">#REF!</f>
        <v>#REF!</v>
      </c>
    </row>
    <row r="120" s="281" customFormat="true" ht="15.75" hidden="false" customHeight="true" outlineLevel="0" collapsed="false">
      <c r="A120" s="348" t="s">
        <v>591</v>
      </c>
      <c r="B120" s="448" t="s">
        <v>322</v>
      </c>
      <c r="C120" s="448"/>
      <c r="D120" s="448"/>
      <c r="E120" s="448"/>
      <c r="F120" s="449" t="e">
        <f aca="false">F121+F128</f>
        <v>#REF!</v>
      </c>
      <c r="G120" s="449" t="e">
        <f aca="false">G121+G128</f>
        <v>#REF!</v>
      </c>
      <c r="H120" s="449" t="e">
        <f aca="false">H121+H128</f>
        <v>#REF!</v>
      </c>
    </row>
    <row r="121" s="22" customFormat="true" ht="15.75" hidden="false" customHeight="true" outlineLevel="0" collapsed="false">
      <c r="A121" s="450" t="s">
        <v>392</v>
      </c>
      <c r="B121" s="213" t="s">
        <v>322</v>
      </c>
      <c r="C121" s="214" t="s">
        <v>260</v>
      </c>
      <c r="D121" s="213"/>
      <c r="E121" s="214"/>
      <c r="F121" s="451" t="e">
        <f aca="false">F122+F125</f>
        <v>#REF!</v>
      </c>
      <c r="G121" s="451" t="e">
        <f aca="false">G122+G125</f>
        <v>#REF!</v>
      </c>
      <c r="H121" s="451" t="e">
        <f aca="false">H122+H125</f>
        <v>#REF!</v>
      </c>
    </row>
    <row r="122" s="22" customFormat="true" ht="12.75" hidden="false" customHeight="false" outlineLevel="0" collapsed="false">
      <c r="A122" s="357" t="s">
        <v>393</v>
      </c>
      <c r="B122" s="236" t="s">
        <v>322</v>
      </c>
      <c r="C122" s="236" t="s">
        <v>260</v>
      </c>
      <c r="D122" s="237" t="s">
        <v>394</v>
      </c>
      <c r="E122" s="237"/>
      <c r="F122" s="474" t="e">
        <f aca="false">F123</f>
        <v>#REF!</v>
      </c>
      <c r="G122" s="474" t="e">
        <f aca="false">G123</f>
        <v>#REF!</v>
      </c>
      <c r="H122" s="474" t="e">
        <f aca="false">H123</f>
        <v>#REF!</v>
      </c>
    </row>
    <row r="123" s="22" customFormat="true" ht="13.5" hidden="false" customHeight="true" outlineLevel="0" collapsed="false">
      <c r="A123" s="221" t="s">
        <v>395</v>
      </c>
      <c r="B123" s="238" t="s">
        <v>322</v>
      </c>
      <c r="C123" s="238" t="s">
        <v>260</v>
      </c>
      <c r="D123" s="238" t="s">
        <v>394</v>
      </c>
      <c r="E123" s="240" t="s">
        <v>396</v>
      </c>
      <c r="F123" s="454" t="e">
        <f aca="false">F124</f>
        <v>#REF!</v>
      </c>
      <c r="G123" s="454" t="e">
        <f aca="false">G124</f>
        <v>#REF!</v>
      </c>
      <c r="H123" s="454" t="e">
        <f aca="false">H124</f>
        <v>#REF!</v>
      </c>
    </row>
    <row r="124" s="22" customFormat="true" ht="24.75" hidden="false" customHeight="true" outlineLevel="0" collapsed="false">
      <c r="A124" s="221" t="s">
        <v>397</v>
      </c>
      <c r="B124" s="238" t="s">
        <v>322</v>
      </c>
      <c r="C124" s="238" t="s">
        <v>260</v>
      </c>
      <c r="D124" s="238" t="s">
        <v>394</v>
      </c>
      <c r="E124" s="240" t="s">
        <v>398</v>
      </c>
      <c r="F124" s="454" t="e">
        <f aca="false">#REF!+#REF!</f>
        <v>#REF!</v>
      </c>
      <c r="G124" s="454" t="e">
        <f aca="false">#REF!+#REF!</f>
        <v>#REF!</v>
      </c>
      <c r="H124" s="454" t="e">
        <f aca="false">#REF!+#REF!</f>
        <v>#REF!</v>
      </c>
    </row>
    <row r="125" s="22" customFormat="true" ht="12.75" hidden="false" customHeight="false" outlineLevel="0" collapsed="false">
      <c r="A125" s="357" t="s">
        <v>399</v>
      </c>
      <c r="B125" s="236" t="s">
        <v>322</v>
      </c>
      <c r="C125" s="236" t="s">
        <v>260</v>
      </c>
      <c r="D125" s="237" t="s">
        <v>400</v>
      </c>
      <c r="E125" s="237"/>
      <c r="F125" s="474" t="e">
        <f aca="false">F126</f>
        <v>#REF!</v>
      </c>
      <c r="G125" s="474" t="e">
        <f aca="false">G126</f>
        <v>#REF!</v>
      </c>
      <c r="H125" s="474" t="e">
        <f aca="false">H126</f>
        <v>#REF!</v>
      </c>
    </row>
    <row r="126" s="22" customFormat="true" ht="12.75" hidden="false" customHeight="false" outlineLevel="0" collapsed="false">
      <c r="A126" s="221" t="s">
        <v>395</v>
      </c>
      <c r="B126" s="238" t="s">
        <v>322</v>
      </c>
      <c r="C126" s="238" t="s">
        <v>260</v>
      </c>
      <c r="D126" s="238" t="s">
        <v>400</v>
      </c>
      <c r="E126" s="240" t="s">
        <v>396</v>
      </c>
      <c r="F126" s="454" t="e">
        <f aca="false">F127</f>
        <v>#REF!</v>
      </c>
      <c r="G126" s="454" t="e">
        <f aca="false">G127</f>
        <v>#REF!</v>
      </c>
      <c r="H126" s="454" t="e">
        <f aca="false">H127</f>
        <v>#REF!</v>
      </c>
    </row>
    <row r="127" s="22" customFormat="true" ht="22.5" hidden="false" customHeight="false" outlineLevel="0" collapsed="false">
      <c r="A127" s="221" t="s">
        <v>397</v>
      </c>
      <c r="B127" s="238" t="s">
        <v>322</v>
      </c>
      <c r="C127" s="238" t="s">
        <v>260</v>
      </c>
      <c r="D127" s="238" t="s">
        <v>400</v>
      </c>
      <c r="E127" s="240" t="s">
        <v>398</v>
      </c>
      <c r="F127" s="454" t="e">
        <f aca="false">#REF!</f>
        <v>#REF!</v>
      </c>
      <c r="G127" s="454" t="e">
        <f aca="false">#REF!</f>
        <v>#REF!</v>
      </c>
      <c r="H127" s="454" t="e">
        <f aca="false">#REF!</f>
        <v>#REF!</v>
      </c>
    </row>
    <row r="128" s="22" customFormat="true" ht="15" hidden="false" customHeight="false" outlineLevel="0" collapsed="false">
      <c r="A128" s="450" t="s">
        <v>592</v>
      </c>
      <c r="B128" s="213" t="s">
        <v>322</v>
      </c>
      <c r="C128" s="214" t="s">
        <v>278</v>
      </c>
      <c r="D128" s="213"/>
      <c r="E128" s="240"/>
      <c r="F128" s="451" t="e">
        <f aca="false">F129</f>
        <v>#REF!</v>
      </c>
      <c r="G128" s="451" t="e">
        <f aca="false">G129</f>
        <v>#REF!</v>
      </c>
      <c r="H128" s="451" t="e">
        <f aca="false">H129</f>
        <v>#REF!</v>
      </c>
    </row>
    <row r="129" s="22" customFormat="true" ht="12.75" hidden="false" customHeight="false" outlineLevel="0" collapsed="false">
      <c r="A129" s="357" t="s">
        <v>593</v>
      </c>
      <c r="B129" s="236" t="s">
        <v>322</v>
      </c>
      <c r="C129" s="236" t="s">
        <v>278</v>
      </c>
      <c r="D129" s="237" t="s">
        <v>594</v>
      </c>
      <c r="E129" s="240"/>
      <c r="F129" s="478" t="e">
        <f aca="false">F130</f>
        <v>#REF!</v>
      </c>
      <c r="G129" s="478" t="e">
        <f aca="false">G130</f>
        <v>#REF!</v>
      </c>
      <c r="H129" s="478" t="e">
        <f aca="false">H130</f>
        <v>#REF!</v>
      </c>
    </row>
    <row r="130" s="22" customFormat="true" ht="12.75" hidden="false" customHeight="false" outlineLevel="0" collapsed="false">
      <c r="A130" s="221" t="s">
        <v>273</v>
      </c>
      <c r="B130" s="222" t="s">
        <v>322</v>
      </c>
      <c r="C130" s="222" t="s">
        <v>278</v>
      </c>
      <c r="D130" s="222" t="s">
        <v>594</v>
      </c>
      <c r="E130" s="223" t="s">
        <v>274</v>
      </c>
      <c r="F130" s="454" t="e">
        <f aca="false">F131</f>
        <v>#REF!</v>
      </c>
      <c r="G130" s="454" t="e">
        <f aca="false">G131</f>
        <v>#REF!</v>
      </c>
      <c r="H130" s="454" t="e">
        <f aca="false">H131</f>
        <v>#REF!</v>
      </c>
    </row>
    <row r="131" s="22" customFormat="true" ht="12.75" hidden="false" customHeight="false" outlineLevel="0" collapsed="false">
      <c r="A131" s="221" t="s">
        <v>275</v>
      </c>
      <c r="B131" s="222" t="s">
        <v>322</v>
      </c>
      <c r="C131" s="222" t="s">
        <v>278</v>
      </c>
      <c r="D131" s="222" t="s">
        <v>594</v>
      </c>
      <c r="E131" s="223" t="s">
        <v>276</v>
      </c>
      <c r="F131" s="454" t="e">
        <f aca="false">#REF!</f>
        <v>#REF!</v>
      </c>
      <c r="G131" s="454" t="e">
        <f aca="false">#REF!</f>
        <v>#REF!</v>
      </c>
      <c r="H131" s="454" t="e">
        <f aca="false">#REF!</f>
        <v>#REF!</v>
      </c>
    </row>
    <row r="132" customFormat="false" ht="15.75" hidden="false" customHeight="true" outlineLevel="0" collapsed="false">
      <c r="A132" s="348" t="s">
        <v>403</v>
      </c>
      <c r="B132" s="448" t="s">
        <v>404</v>
      </c>
      <c r="C132" s="448"/>
      <c r="D132" s="448"/>
      <c r="E132" s="448"/>
      <c r="F132" s="468" t="e">
        <f aca="false">F137+F133</f>
        <v>#REF!</v>
      </c>
      <c r="G132" s="468" t="e">
        <f aca="false">G137+G133</f>
        <v>#REF!</v>
      </c>
      <c r="H132" s="468" t="e">
        <f aca="false">H137+H133</f>
        <v>#REF!</v>
      </c>
    </row>
    <row r="133" customFormat="false" ht="15" hidden="false" customHeight="false" outlineLevel="0" collapsed="false">
      <c r="A133" s="450" t="s">
        <v>405</v>
      </c>
      <c r="B133" s="234" t="s">
        <v>404</v>
      </c>
      <c r="C133" s="235" t="s">
        <v>260</v>
      </c>
      <c r="D133" s="234"/>
      <c r="E133" s="235"/>
      <c r="F133" s="456" t="e">
        <f aca="false">F134</f>
        <v>#REF!</v>
      </c>
      <c r="G133" s="456" t="e">
        <f aca="false">G134</f>
        <v>#REF!</v>
      </c>
      <c r="H133" s="456" t="e">
        <f aca="false">H134</f>
        <v>#REF!</v>
      </c>
    </row>
    <row r="134" customFormat="false" ht="27" hidden="false" customHeight="true" outlineLevel="0" collapsed="false">
      <c r="A134" s="357" t="s">
        <v>595</v>
      </c>
      <c r="B134" s="218" t="s">
        <v>404</v>
      </c>
      <c r="C134" s="218" t="s">
        <v>260</v>
      </c>
      <c r="D134" s="219" t="s">
        <v>407</v>
      </c>
      <c r="E134" s="219"/>
      <c r="F134" s="471" t="e">
        <f aca="false">F135</f>
        <v>#REF!</v>
      </c>
      <c r="G134" s="471" t="e">
        <f aca="false">G135</f>
        <v>#REF!</v>
      </c>
      <c r="H134" s="471" t="e">
        <f aca="false">H135</f>
        <v>#REF!</v>
      </c>
    </row>
    <row r="135" customFormat="false" ht="12.75" hidden="false" customHeight="false" outlineLevel="0" collapsed="false">
      <c r="A135" s="265" t="s">
        <v>421</v>
      </c>
      <c r="B135" s="222" t="s">
        <v>404</v>
      </c>
      <c r="C135" s="222" t="s">
        <v>260</v>
      </c>
      <c r="D135" s="238" t="s">
        <v>407</v>
      </c>
      <c r="E135" s="240" t="s">
        <v>422</v>
      </c>
      <c r="F135" s="288" t="e">
        <f aca="false">F136</f>
        <v>#REF!</v>
      </c>
      <c r="G135" s="288" t="e">
        <f aca="false">G136</f>
        <v>#REF!</v>
      </c>
      <c r="H135" s="288" t="e">
        <f aca="false">H136</f>
        <v>#REF!</v>
      </c>
    </row>
    <row r="136" customFormat="false" ht="12.75" hidden="false" customHeight="false" outlineLevel="0" collapsed="false">
      <c r="A136" s="265" t="s">
        <v>596</v>
      </c>
      <c r="B136" s="222" t="s">
        <v>404</v>
      </c>
      <c r="C136" s="222" t="s">
        <v>260</v>
      </c>
      <c r="D136" s="238" t="s">
        <v>407</v>
      </c>
      <c r="E136" s="240" t="s">
        <v>597</v>
      </c>
      <c r="F136" s="288" t="e">
        <f aca="false">#REF!</f>
        <v>#REF!</v>
      </c>
      <c r="G136" s="288" t="e">
        <f aca="false">#REF!</f>
        <v>#REF!</v>
      </c>
      <c r="H136" s="288" t="e">
        <f aca="false">#REF!</f>
        <v>#REF!</v>
      </c>
    </row>
    <row r="137" customFormat="false" ht="15" hidden="false" customHeight="true" outlineLevel="0" collapsed="false">
      <c r="A137" s="450" t="s">
        <v>412</v>
      </c>
      <c r="B137" s="234" t="s">
        <v>404</v>
      </c>
      <c r="C137" s="235" t="s">
        <v>270</v>
      </c>
      <c r="D137" s="234"/>
      <c r="E137" s="235"/>
      <c r="F137" s="451" t="e">
        <f aca="false">F138+F141+F145</f>
        <v>#REF!</v>
      </c>
      <c r="G137" s="451" t="e">
        <f aca="false">G138+G141+G145</f>
        <v>#REF!</v>
      </c>
      <c r="H137" s="451" t="e">
        <f aca="false">H138+H141+H145</f>
        <v>#REF!</v>
      </c>
    </row>
    <row r="138" customFormat="false" ht="15.75" hidden="false" customHeight="true" outlineLevel="0" collapsed="false">
      <c r="A138" s="357" t="s">
        <v>419</v>
      </c>
      <c r="B138" s="218" t="s">
        <v>404</v>
      </c>
      <c r="C138" s="218" t="s">
        <v>270</v>
      </c>
      <c r="D138" s="237" t="s">
        <v>420</v>
      </c>
      <c r="E138" s="237"/>
      <c r="F138" s="474" t="e">
        <f aca="false">F139</f>
        <v>#REF!</v>
      </c>
      <c r="G138" s="474" t="e">
        <f aca="false">G139</f>
        <v>#REF!</v>
      </c>
      <c r="H138" s="474" t="e">
        <f aca="false">H139</f>
        <v>#REF!</v>
      </c>
    </row>
    <row r="139" customFormat="false" ht="14.25" hidden="false" customHeight="true" outlineLevel="0" collapsed="false">
      <c r="A139" s="265" t="s">
        <v>421</v>
      </c>
      <c r="B139" s="222" t="s">
        <v>404</v>
      </c>
      <c r="C139" s="222" t="s">
        <v>270</v>
      </c>
      <c r="D139" s="238" t="s">
        <v>420</v>
      </c>
      <c r="E139" s="240" t="s">
        <v>422</v>
      </c>
      <c r="F139" s="479" t="e">
        <f aca="false">F140</f>
        <v>#REF!</v>
      </c>
      <c r="G139" s="479" t="e">
        <f aca="false">G140</f>
        <v>#REF!</v>
      </c>
      <c r="H139" s="479" t="e">
        <f aca="false">H140</f>
        <v>#REF!</v>
      </c>
    </row>
    <row r="140" customFormat="false" ht="14.25" hidden="false" customHeight="true" outlineLevel="0" collapsed="false">
      <c r="A140" s="265" t="s">
        <v>596</v>
      </c>
      <c r="B140" s="222" t="s">
        <v>404</v>
      </c>
      <c r="C140" s="222" t="s">
        <v>270</v>
      </c>
      <c r="D140" s="238" t="s">
        <v>420</v>
      </c>
      <c r="E140" s="240" t="s">
        <v>597</v>
      </c>
      <c r="F140" s="479" t="e">
        <f aca="false">#REF!</f>
        <v>#REF!</v>
      </c>
      <c r="G140" s="479" t="e">
        <f aca="false">#REF!</f>
        <v>#REF!</v>
      </c>
      <c r="H140" s="479" t="e">
        <f aca="false">#REF!</f>
        <v>#REF!</v>
      </c>
    </row>
    <row r="141" customFormat="false" ht="26.25" hidden="false" customHeight="true" outlineLevel="0" collapsed="false">
      <c r="A141" s="480" t="s">
        <v>598</v>
      </c>
      <c r="B141" s="256" t="s">
        <v>404</v>
      </c>
      <c r="C141" s="256" t="s">
        <v>270</v>
      </c>
      <c r="D141" s="462" t="s">
        <v>426</v>
      </c>
      <c r="E141" s="462"/>
      <c r="F141" s="478" t="e">
        <f aca="false">F142</f>
        <v>#REF!</v>
      </c>
      <c r="G141" s="478" t="e">
        <f aca="false">G142</f>
        <v>#REF!</v>
      </c>
      <c r="H141" s="478" t="e">
        <f aca="false">H142</f>
        <v>#REF!</v>
      </c>
    </row>
    <row r="142" customFormat="false" ht="14.25" hidden="false" customHeight="true" outlineLevel="0" collapsed="false">
      <c r="A142" s="265" t="s">
        <v>421</v>
      </c>
      <c r="B142" s="222" t="s">
        <v>404</v>
      </c>
      <c r="C142" s="222" t="s">
        <v>270</v>
      </c>
      <c r="D142" s="238" t="s">
        <v>426</v>
      </c>
      <c r="E142" s="240" t="s">
        <v>422</v>
      </c>
      <c r="F142" s="479" t="e">
        <f aca="false">F143</f>
        <v>#REF!</v>
      </c>
      <c r="G142" s="479" t="e">
        <f aca="false">G143</f>
        <v>#REF!</v>
      </c>
      <c r="H142" s="479" t="e">
        <f aca="false">H143</f>
        <v>#REF!</v>
      </c>
    </row>
    <row r="143" customFormat="false" ht="14.25" hidden="false" customHeight="true" outlineLevel="0" collapsed="false">
      <c r="A143" s="265" t="s">
        <v>596</v>
      </c>
      <c r="B143" s="222" t="s">
        <v>404</v>
      </c>
      <c r="C143" s="222" t="s">
        <v>270</v>
      </c>
      <c r="D143" s="238" t="s">
        <v>426</v>
      </c>
      <c r="E143" s="240" t="s">
        <v>597</v>
      </c>
      <c r="F143" s="479" t="e">
        <f aca="false">#REF!</f>
        <v>#REF!</v>
      </c>
      <c r="G143" s="479" t="e">
        <f aca="false">#REF!</f>
        <v>#REF!</v>
      </c>
      <c r="H143" s="479" t="e">
        <f aca="false">#REF!</f>
        <v>#REF!</v>
      </c>
    </row>
    <row r="144" customFormat="false" ht="12" hidden="false" customHeight="true" outlineLevel="0" collapsed="false">
      <c r="A144" s="481" t="s">
        <v>429</v>
      </c>
      <c r="B144" s="482" t="s">
        <v>404</v>
      </c>
      <c r="C144" s="482" t="s">
        <v>270</v>
      </c>
      <c r="D144" s="483" t="s">
        <v>426</v>
      </c>
      <c r="E144" s="484" t="s">
        <v>597</v>
      </c>
      <c r="F144" s="485" t="e">
        <f aca="false">#REF!</f>
        <v>#REF!</v>
      </c>
      <c r="G144" s="485" t="e">
        <f aca="false">#REF!</f>
        <v>#REF!</v>
      </c>
      <c r="H144" s="485" t="e">
        <f aca="false">#REF!</f>
        <v>#REF!</v>
      </c>
    </row>
    <row r="145" customFormat="false" ht="15" hidden="false" customHeight="true" outlineLevel="0" collapsed="false">
      <c r="A145" s="353" t="s">
        <v>582</v>
      </c>
      <c r="B145" s="486" t="s">
        <v>404</v>
      </c>
      <c r="C145" s="486" t="s">
        <v>270</v>
      </c>
      <c r="D145" s="354" t="s">
        <v>488</v>
      </c>
      <c r="E145" s="354"/>
      <c r="F145" s="473" t="e">
        <f aca="false">F146</f>
        <v>#REF!</v>
      </c>
      <c r="G145" s="473" t="e">
        <f aca="false">G146</f>
        <v>#REF!</v>
      </c>
      <c r="H145" s="473" t="e">
        <f aca="false">H146</f>
        <v>#REF!</v>
      </c>
    </row>
    <row r="146" customFormat="false" ht="12.75" hidden="false" customHeight="true" outlineLevel="0" collapsed="false">
      <c r="A146" s="487" t="s">
        <v>599</v>
      </c>
      <c r="B146" s="222" t="s">
        <v>404</v>
      </c>
      <c r="C146" s="222" t="s">
        <v>270</v>
      </c>
      <c r="D146" s="222" t="s">
        <v>488</v>
      </c>
      <c r="E146" s="223" t="s">
        <v>600</v>
      </c>
      <c r="F146" s="479" t="e">
        <f aca="false">#REF!+#REF!</f>
        <v>#REF!</v>
      </c>
      <c r="G146" s="479" t="e">
        <f aca="false">#REF!+#REF!</f>
        <v>#REF!</v>
      </c>
      <c r="H146" s="479" t="e">
        <f aca="false">#REF!+#REF!</f>
        <v>#REF!</v>
      </c>
    </row>
    <row r="147" s="328" customFormat="true" ht="16.5" hidden="false" customHeight="true" outlineLevel="0" collapsed="false">
      <c r="A147" s="348" t="s">
        <v>436</v>
      </c>
      <c r="B147" s="448" t="s">
        <v>284</v>
      </c>
      <c r="C147" s="448"/>
      <c r="D147" s="448"/>
      <c r="E147" s="448"/>
      <c r="F147" s="468" t="e">
        <f aca="false">F148</f>
        <v>#REF!</v>
      </c>
      <c r="G147" s="468" t="e">
        <f aca="false">G148</f>
        <v>#REF!</v>
      </c>
      <c r="H147" s="468" t="e">
        <f aca="false">H148</f>
        <v>#REF!</v>
      </c>
    </row>
    <row r="148" customFormat="false" ht="15" hidden="false" customHeight="true" outlineLevel="0" collapsed="false">
      <c r="A148" s="450" t="s">
        <v>437</v>
      </c>
      <c r="B148" s="213" t="s">
        <v>284</v>
      </c>
      <c r="C148" s="214" t="s">
        <v>260</v>
      </c>
      <c r="D148" s="234"/>
      <c r="E148" s="235"/>
      <c r="F148" s="451" t="e">
        <f aca="false">F149+F152</f>
        <v>#REF!</v>
      </c>
      <c r="G148" s="451" t="e">
        <f aca="false">G149+G152</f>
        <v>#REF!</v>
      </c>
      <c r="H148" s="451" t="e">
        <f aca="false">H149+H152</f>
        <v>#REF!</v>
      </c>
    </row>
    <row r="149" customFormat="false" ht="12.75" hidden="false" customHeight="false" outlineLevel="0" collapsed="false">
      <c r="A149" s="357" t="s">
        <v>438</v>
      </c>
      <c r="B149" s="218" t="s">
        <v>284</v>
      </c>
      <c r="C149" s="218" t="s">
        <v>260</v>
      </c>
      <c r="D149" s="219" t="s">
        <v>439</v>
      </c>
      <c r="E149" s="219"/>
      <c r="F149" s="474" t="e">
        <f aca="false">F150</f>
        <v>#REF!</v>
      </c>
      <c r="G149" s="474" t="e">
        <f aca="false">G150</f>
        <v>#REF!</v>
      </c>
      <c r="H149" s="474" t="e">
        <f aca="false">H150</f>
        <v>#REF!</v>
      </c>
    </row>
    <row r="150" customFormat="false" ht="12.75" hidden="false" customHeight="false" outlineLevel="0" collapsed="false">
      <c r="A150" s="221" t="s">
        <v>395</v>
      </c>
      <c r="B150" s="222" t="s">
        <v>284</v>
      </c>
      <c r="C150" s="222" t="s">
        <v>260</v>
      </c>
      <c r="D150" s="222" t="s">
        <v>439</v>
      </c>
      <c r="E150" s="223" t="s">
        <v>396</v>
      </c>
      <c r="F150" s="454" t="e">
        <f aca="false">F151</f>
        <v>#REF!</v>
      </c>
      <c r="G150" s="454" t="e">
        <f aca="false">G151</f>
        <v>#REF!</v>
      </c>
      <c r="H150" s="454" t="e">
        <f aca="false">H151</f>
        <v>#REF!</v>
      </c>
    </row>
    <row r="151" customFormat="false" ht="24" hidden="false" customHeight="true" outlineLevel="0" collapsed="false">
      <c r="A151" s="221" t="s">
        <v>397</v>
      </c>
      <c r="B151" s="222" t="s">
        <v>284</v>
      </c>
      <c r="C151" s="222" t="s">
        <v>260</v>
      </c>
      <c r="D151" s="222" t="s">
        <v>439</v>
      </c>
      <c r="E151" s="223" t="s">
        <v>398</v>
      </c>
      <c r="F151" s="454" t="e">
        <f aca="false">#REF!</f>
        <v>#REF!</v>
      </c>
      <c r="G151" s="454" t="e">
        <f aca="false">#REF!</f>
        <v>#REF!</v>
      </c>
      <c r="H151" s="454" t="e">
        <f aca="false">#REF!</f>
        <v>#REF!</v>
      </c>
    </row>
    <row r="152" customFormat="false" ht="13.5" hidden="false" customHeight="true" outlineLevel="0" collapsed="false">
      <c r="A152" s="357" t="s">
        <v>601</v>
      </c>
      <c r="B152" s="218" t="s">
        <v>284</v>
      </c>
      <c r="C152" s="218" t="s">
        <v>260</v>
      </c>
      <c r="D152" s="219" t="s">
        <v>602</v>
      </c>
      <c r="E152" s="219"/>
      <c r="F152" s="474" t="e">
        <f aca="false">F153</f>
        <v>#REF!</v>
      </c>
      <c r="G152" s="474" t="e">
        <f aca="false">G153</f>
        <v>#REF!</v>
      </c>
      <c r="H152" s="474" t="e">
        <f aca="false">H153</f>
        <v>#REF!</v>
      </c>
    </row>
    <row r="153" customFormat="false" ht="12.75" hidden="false" customHeight="false" outlineLevel="0" collapsed="false">
      <c r="A153" s="221" t="s">
        <v>273</v>
      </c>
      <c r="B153" s="222" t="s">
        <v>284</v>
      </c>
      <c r="C153" s="222" t="s">
        <v>260</v>
      </c>
      <c r="D153" s="222" t="s">
        <v>602</v>
      </c>
      <c r="E153" s="223" t="s">
        <v>274</v>
      </c>
      <c r="F153" s="454" t="e">
        <f aca="false">F154</f>
        <v>#REF!</v>
      </c>
      <c r="G153" s="454" t="e">
        <f aca="false">G154</f>
        <v>#REF!</v>
      </c>
      <c r="H153" s="454" t="e">
        <f aca="false">H154</f>
        <v>#REF!</v>
      </c>
    </row>
    <row r="154" customFormat="false" ht="12.75" hidden="false" customHeight="false" outlineLevel="0" collapsed="false">
      <c r="A154" s="221" t="s">
        <v>275</v>
      </c>
      <c r="B154" s="222" t="s">
        <v>284</v>
      </c>
      <c r="C154" s="222" t="s">
        <v>260</v>
      </c>
      <c r="D154" s="222" t="s">
        <v>602</v>
      </c>
      <c r="E154" s="223" t="s">
        <v>276</v>
      </c>
      <c r="F154" s="454" t="e">
        <f aca="false">#REF!</f>
        <v>#REF!</v>
      </c>
      <c r="G154" s="454" t="e">
        <f aca="false">#REF!</f>
        <v>#REF!</v>
      </c>
      <c r="H154" s="454" t="e">
        <f aca="false">#REF!</f>
        <v>#REF!</v>
      </c>
    </row>
    <row r="155" customFormat="false" ht="15.75" hidden="false" customHeight="false" outlineLevel="0" collapsed="false">
      <c r="A155" s="348" t="s">
        <v>442</v>
      </c>
      <c r="B155" s="448" t="s">
        <v>339</v>
      </c>
      <c r="C155" s="448"/>
      <c r="D155" s="448"/>
      <c r="E155" s="448"/>
      <c r="F155" s="468" t="e">
        <f aca="false">F156</f>
        <v>#REF!</v>
      </c>
      <c r="G155" s="468" t="e">
        <f aca="false">G156</f>
        <v>#REF!</v>
      </c>
      <c r="H155" s="468" t="e">
        <f aca="false">H156</f>
        <v>#REF!</v>
      </c>
    </row>
    <row r="156" customFormat="false" ht="15" hidden="false" customHeight="false" outlineLevel="0" collapsed="false">
      <c r="A156" s="450" t="s">
        <v>443</v>
      </c>
      <c r="B156" s="213" t="s">
        <v>339</v>
      </c>
      <c r="C156" s="214" t="s">
        <v>262</v>
      </c>
      <c r="D156" s="213"/>
      <c r="E156" s="214"/>
      <c r="F156" s="451" t="e">
        <f aca="false">F157</f>
        <v>#REF!</v>
      </c>
      <c r="G156" s="451" t="e">
        <f aca="false">G157</f>
        <v>#REF!</v>
      </c>
      <c r="H156" s="451" t="e">
        <f aca="false">H157</f>
        <v>#REF!</v>
      </c>
    </row>
    <row r="157" customFormat="false" ht="14.25" hidden="false" customHeight="true" outlineLevel="0" collapsed="false">
      <c r="A157" s="353" t="s">
        <v>444</v>
      </c>
      <c r="B157" s="486" t="s">
        <v>339</v>
      </c>
      <c r="C157" s="486" t="s">
        <v>262</v>
      </c>
      <c r="D157" s="354" t="s">
        <v>445</v>
      </c>
      <c r="E157" s="354"/>
      <c r="F157" s="473" t="e">
        <f aca="false">F158</f>
        <v>#REF!</v>
      </c>
      <c r="G157" s="473" t="e">
        <f aca="false">G158</f>
        <v>#REF!</v>
      </c>
      <c r="H157" s="473" t="e">
        <f aca="false">H158</f>
        <v>#REF!</v>
      </c>
    </row>
    <row r="158" customFormat="false" ht="12.75" hidden="false" customHeight="false" outlineLevel="0" collapsed="false">
      <c r="A158" s="221" t="s">
        <v>273</v>
      </c>
      <c r="B158" s="222" t="s">
        <v>339</v>
      </c>
      <c r="C158" s="222" t="s">
        <v>262</v>
      </c>
      <c r="D158" s="222" t="s">
        <v>445</v>
      </c>
      <c r="E158" s="223" t="s">
        <v>274</v>
      </c>
      <c r="F158" s="454" t="e">
        <f aca="false">F159</f>
        <v>#REF!</v>
      </c>
      <c r="G158" s="454" t="e">
        <f aca="false">G159</f>
        <v>#REF!</v>
      </c>
      <c r="H158" s="454" t="e">
        <f aca="false">H159</f>
        <v>#REF!</v>
      </c>
    </row>
    <row r="159" customFormat="false" ht="12.75" hidden="false" customHeight="false" outlineLevel="0" collapsed="false">
      <c r="A159" s="221" t="s">
        <v>275</v>
      </c>
      <c r="B159" s="222" t="s">
        <v>339</v>
      </c>
      <c r="C159" s="222" t="s">
        <v>262</v>
      </c>
      <c r="D159" s="222" t="s">
        <v>445</v>
      </c>
      <c r="E159" s="223" t="s">
        <v>276</v>
      </c>
      <c r="F159" s="454" t="e">
        <f aca="false">#REF!</f>
        <v>#REF!</v>
      </c>
      <c r="G159" s="454" t="e">
        <f aca="false">#REF!</f>
        <v>#REF!</v>
      </c>
      <c r="H159" s="454" t="e">
        <f aca="false">#REF!</f>
        <v>#REF!</v>
      </c>
    </row>
    <row r="160" customFormat="false" ht="31.5" hidden="false" customHeight="false" outlineLevel="0" collapsed="false">
      <c r="A160" s="348" t="s">
        <v>603</v>
      </c>
      <c r="B160" s="448" t="s">
        <v>290</v>
      </c>
      <c r="C160" s="448"/>
      <c r="D160" s="448"/>
      <c r="E160" s="448"/>
      <c r="F160" s="468" t="e">
        <f aca="false">F161</f>
        <v>#REF!</v>
      </c>
      <c r="G160" s="468" t="e">
        <f aca="false">G161</f>
        <v>#REF!</v>
      </c>
      <c r="H160" s="468" t="e">
        <f aca="false">H161</f>
        <v>#REF!</v>
      </c>
    </row>
    <row r="161" customFormat="false" ht="28.5" hidden="false" customHeight="false" outlineLevel="0" collapsed="false">
      <c r="A161" s="459" t="s">
        <v>460</v>
      </c>
      <c r="B161" s="234" t="s">
        <v>290</v>
      </c>
      <c r="C161" s="235" t="s">
        <v>260</v>
      </c>
      <c r="D161" s="213"/>
      <c r="E161" s="235"/>
      <c r="F161" s="456" t="e">
        <f aca="false">F162</f>
        <v>#REF!</v>
      </c>
      <c r="G161" s="456" t="e">
        <f aca="false">G162</f>
        <v>#REF!</v>
      </c>
      <c r="H161" s="456" t="e">
        <f aca="false">H162</f>
        <v>#REF!</v>
      </c>
    </row>
    <row r="162" customFormat="false" ht="12.75" hidden="false" customHeight="false" outlineLevel="0" collapsed="false">
      <c r="A162" s="477" t="s">
        <v>461</v>
      </c>
      <c r="B162" s="236" t="s">
        <v>290</v>
      </c>
      <c r="C162" s="236" t="s">
        <v>260</v>
      </c>
      <c r="D162" s="237" t="s">
        <v>462</v>
      </c>
      <c r="E162" s="237"/>
      <c r="F162" s="471" t="e">
        <f aca="false">F163</f>
        <v>#REF!</v>
      </c>
      <c r="G162" s="471" t="e">
        <f aca="false">G163</f>
        <v>#REF!</v>
      </c>
      <c r="H162" s="471" t="e">
        <f aca="false">H163</f>
        <v>#REF!</v>
      </c>
    </row>
    <row r="163" customFormat="false" ht="12.75" hidden="false" customHeight="false" outlineLevel="0" collapsed="false">
      <c r="A163" s="221" t="s">
        <v>463</v>
      </c>
      <c r="B163" s="238" t="s">
        <v>290</v>
      </c>
      <c r="C163" s="238" t="s">
        <v>260</v>
      </c>
      <c r="D163" s="238" t="s">
        <v>462</v>
      </c>
      <c r="E163" s="240" t="s">
        <v>464</v>
      </c>
      <c r="F163" s="288" t="e">
        <f aca="false">#REF!</f>
        <v>#REF!</v>
      </c>
      <c r="G163" s="288" t="e">
        <f aca="false">#REF!</f>
        <v>#REF!</v>
      </c>
      <c r="H163" s="288" t="e">
        <f aca="false">#REF!</f>
        <v>#REF!</v>
      </c>
    </row>
    <row r="164" customFormat="false" ht="15.75" hidden="false" customHeight="false" outlineLevel="0" collapsed="false">
      <c r="A164" s="323" t="s">
        <v>465</v>
      </c>
      <c r="B164" s="324"/>
      <c r="C164" s="324"/>
      <c r="D164" s="324"/>
      <c r="E164" s="324"/>
      <c r="F164" s="488" t="e">
        <f aca="false">F12+F73+F86+F97+F115+F120+F132+F147+F155+F160</f>
        <v>#REF!</v>
      </c>
      <c r="G164" s="488" t="e">
        <f aca="false">G12+G73+G86+G97+G115+G120+G132+G147+G155+G160</f>
        <v>#REF!</v>
      </c>
      <c r="H164" s="488" t="e">
        <f aca="false">H12+H73+H86+H97+H115+H120+H132+H147+H155+H160</f>
        <v>#REF!</v>
      </c>
    </row>
    <row r="165" customFormat="false" ht="12.75" hidden="false" customHeight="false" outlineLevel="0" collapsed="false">
      <c r="A165" s="34"/>
      <c r="B165" s="34"/>
      <c r="C165" s="34"/>
      <c r="D165" s="34"/>
      <c r="E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08333333333333" right="0.39375" top="0.354166666666667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489"/>
      <c r="B1" s="490" t="s">
        <v>604</v>
      </c>
    </row>
    <row r="2" customFormat="false" ht="12.75" hidden="false" customHeight="false" outlineLevel="0" collapsed="false">
      <c r="A2" s="489"/>
      <c r="B2" s="490" t="s">
        <v>47</v>
      </c>
    </row>
    <row r="3" customFormat="false" ht="15.75" hidden="false" customHeight="true" outlineLevel="0" collapsed="false">
      <c r="A3" s="489"/>
      <c r="B3" s="491" t="s">
        <v>2</v>
      </c>
    </row>
    <row r="4" customFormat="false" ht="12.75" hidden="false" customHeight="false" outlineLevel="0" collapsed="false">
      <c r="A4" s="489"/>
      <c r="B4" s="490" t="s">
        <v>605</v>
      </c>
    </row>
    <row r="5" customFormat="false" ht="12.75" hidden="false" customHeight="false" outlineLevel="0" collapsed="false">
      <c r="A5" s="492"/>
      <c r="B5" s="489"/>
    </row>
    <row r="6" customFormat="false" ht="12.75" hidden="false" customHeight="false" outlineLevel="0" collapsed="false">
      <c r="A6" s="492"/>
      <c r="B6" s="489"/>
    </row>
    <row r="7" customFormat="false" ht="18" hidden="false" customHeight="true" outlineLevel="0" collapsed="false">
      <c r="A7" s="493" t="s">
        <v>606</v>
      </c>
      <c r="B7" s="493"/>
    </row>
    <row r="8" customFormat="false" ht="14.25" hidden="false" customHeight="true" outlineLevel="0" collapsed="false">
      <c r="A8" s="493" t="s">
        <v>607</v>
      </c>
      <c r="B8" s="493"/>
    </row>
    <row r="9" customFormat="false" ht="14.25" hidden="false" customHeight="true" outlineLevel="0" collapsed="false">
      <c r="A9" s="493" t="s">
        <v>608</v>
      </c>
      <c r="B9" s="493"/>
    </row>
    <row r="10" customFormat="false" ht="20.25" hidden="false" customHeight="true" outlineLevel="0" collapsed="false">
      <c r="A10" s="494"/>
      <c r="B10" s="495" t="s">
        <v>609</v>
      </c>
    </row>
    <row r="11" customFormat="false" ht="27.75" hidden="false" customHeight="true" outlineLevel="0" collapsed="false">
      <c r="A11" s="496" t="s">
        <v>610</v>
      </c>
      <c r="B11" s="497" t="s">
        <v>8</v>
      </c>
    </row>
    <row r="12" customFormat="false" ht="12.75" hidden="false" customHeight="false" outlineLevel="0" collapsed="false">
      <c r="A12" s="498" t="n">
        <v>1</v>
      </c>
      <c r="B12" s="499" t="n">
        <v>2</v>
      </c>
    </row>
    <row r="13" customFormat="false" ht="22.5" hidden="false" customHeight="true" outlineLevel="0" collapsed="false">
      <c r="A13" s="500" t="s">
        <v>611</v>
      </c>
      <c r="B13" s="501" t="n">
        <f aca="false">B14+B17</f>
        <v>25000</v>
      </c>
    </row>
    <row r="14" customFormat="false" ht="22.5" hidden="false" customHeight="true" outlineLevel="0" collapsed="false">
      <c r="A14" s="500" t="s">
        <v>612</v>
      </c>
      <c r="B14" s="501" t="n">
        <f aca="false">B15+B16</f>
        <v>5000</v>
      </c>
    </row>
    <row r="15" customFormat="false" ht="21.75" hidden="false" customHeight="true" outlineLevel="0" collapsed="false">
      <c r="A15" s="502" t="s">
        <v>613</v>
      </c>
      <c r="B15" s="503" t="n">
        <v>5000</v>
      </c>
    </row>
    <row r="16" customFormat="false" ht="19.5" hidden="false" customHeight="true" outlineLevel="0" collapsed="false">
      <c r="A16" s="502" t="s">
        <v>614</v>
      </c>
      <c r="B16" s="503" t="n">
        <v>0</v>
      </c>
    </row>
    <row r="17" customFormat="false" ht="37.5" hidden="false" customHeight="true" outlineLevel="0" collapsed="false">
      <c r="A17" s="500" t="s">
        <v>615</v>
      </c>
      <c r="B17" s="501" t="n">
        <f aca="false">B18+B19</f>
        <v>20000</v>
      </c>
    </row>
    <row r="18" customFormat="false" ht="21" hidden="false" customHeight="true" outlineLevel="0" collapsed="false">
      <c r="A18" s="502" t="s">
        <v>613</v>
      </c>
      <c r="B18" s="503" t="n">
        <v>20000</v>
      </c>
    </row>
    <row r="19" customFormat="false" ht="19.5" hidden="false" customHeight="true" outlineLevel="0" collapsed="false">
      <c r="A19" s="502" t="s">
        <v>614</v>
      </c>
      <c r="B19" s="503" t="n">
        <v>0</v>
      </c>
    </row>
    <row r="20" customFormat="false" ht="12.75" hidden="false" customHeight="false" outlineLevel="0" collapsed="false">
      <c r="A20" s="489"/>
      <c r="B20" s="489"/>
    </row>
    <row r="21" customFormat="false" ht="12.75" hidden="false" customHeight="false" outlineLevel="0" collapsed="false">
      <c r="A21" s="489"/>
      <c r="B21" s="489"/>
    </row>
    <row r="22" customFormat="false" ht="12.75" hidden="false" customHeight="false" outlineLevel="0" collapsed="false">
      <c r="A22" s="489"/>
      <c r="B22" s="489"/>
    </row>
    <row r="23" customFormat="false" ht="12.75" hidden="false" customHeight="false" outlineLevel="0" collapsed="false">
      <c r="A23" s="489"/>
      <c r="B23" s="489"/>
    </row>
    <row r="24" customFormat="false" ht="12.75" hidden="false" customHeight="false" outlineLevel="0" collapsed="false">
      <c r="A24" s="489"/>
      <c r="B24" s="489"/>
    </row>
    <row r="25" customFormat="false" ht="12.75" hidden="false" customHeight="false" outlineLevel="0" collapsed="false">
      <c r="A25" s="489"/>
      <c r="B25" s="489"/>
    </row>
    <row r="26" customFormat="false" ht="12.75" hidden="false" customHeight="false" outlineLevel="0" collapsed="false">
      <c r="A26" s="489"/>
      <c r="B26" s="489"/>
    </row>
    <row r="27" customFormat="false" ht="12.75" hidden="false" customHeight="false" outlineLevel="0" collapsed="false">
      <c r="A27" s="489"/>
      <c r="B27" s="489"/>
    </row>
    <row r="28" customFormat="false" ht="12.75" hidden="false" customHeight="false" outlineLevel="0" collapsed="false">
      <c r="A28" s="489"/>
      <c r="B28" s="489"/>
    </row>
  </sheetData>
  <mergeCells count="3">
    <mergeCell ref="A7:B7"/>
    <mergeCell ref="A8:B8"/>
    <mergeCell ref="A9:B9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85"/>
    <col collapsed="false" customWidth="true" hidden="false" outlineLevel="0" max="3" min="3" style="0" width="53.85"/>
    <col collapsed="false" customWidth="true" hidden="false" outlineLevel="0" max="4" min="4" style="0" width="16.99"/>
    <col collapsed="false" customWidth="true" hidden="false" outlineLevel="0" max="8" min="8" style="0" width="18.85"/>
    <col collapsed="false" customWidth="true" hidden="false" outlineLevel="0" max="9" min="9" style="0" width="3.28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489"/>
      <c r="B1" s="404"/>
      <c r="C1" s="404"/>
      <c r="D1" s="404" t="s">
        <v>616</v>
      </c>
    </row>
    <row r="2" customFormat="false" ht="12.75" hidden="false" customHeight="false" outlineLevel="0" collapsed="false">
      <c r="A2" s="489"/>
      <c r="B2" s="404"/>
      <c r="C2" s="404"/>
      <c r="D2" s="404" t="s">
        <v>1</v>
      </c>
    </row>
    <row r="3" customFormat="false" ht="15" hidden="false" customHeight="true" outlineLevel="0" collapsed="false">
      <c r="A3" s="489"/>
      <c r="B3" s="404"/>
      <c r="C3" s="404"/>
      <c r="D3" s="504" t="s">
        <v>2</v>
      </c>
    </row>
    <row r="4" customFormat="false" ht="12.75" hidden="false" customHeight="false" outlineLevel="0" collapsed="false">
      <c r="A4" s="489"/>
      <c r="B4" s="404"/>
      <c r="C4" s="404"/>
      <c r="D4" s="404" t="s">
        <v>617</v>
      </c>
    </row>
    <row r="5" customFormat="false" ht="12.75" hidden="false" customHeight="false" outlineLevel="0" collapsed="false">
      <c r="A5" s="489"/>
      <c r="B5" s="404"/>
      <c r="C5" s="404"/>
      <c r="D5" s="489"/>
      <c r="F5" s="505"/>
      <c r="G5" s="506"/>
      <c r="H5" s="424"/>
      <c r="J5" s="424"/>
    </row>
    <row r="6" customFormat="false" ht="17.25" hidden="false" customHeight="true" outlineLevel="0" collapsed="false">
      <c r="A6" s="46" t="s">
        <v>618</v>
      </c>
      <c r="B6" s="46"/>
      <c r="C6" s="46"/>
      <c r="D6" s="46"/>
      <c r="G6" s="507"/>
      <c r="H6" s="508"/>
    </row>
    <row r="7" customFormat="false" ht="18" hidden="false" customHeight="true" outlineLevel="0" collapsed="false">
      <c r="A7" s="46" t="s">
        <v>619</v>
      </c>
      <c r="B7" s="46"/>
      <c r="C7" s="46"/>
      <c r="D7" s="46"/>
      <c r="G7" s="507"/>
      <c r="H7" s="508"/>
    </row>
    <row r="8" customFormat="false" ht="17.25" hidden="false" customHeight="true" outlineLevel="0" collapsed="false">
      <c r="A8" s="46" t="s">
        <v>620</v>
      </c>
      <c r="B8" s="46"/>
      <c r="C8" s="46"/>
      <c r="D8" s="46"/>
      <c r="G8" s="507"/>
      <c r="H8" s="508"/>
    </row>
    <row r="9" customFormat="false" ht="20.25" hidden="false" customHeight="true" outlineLevel="0" collapsed="false">
      <c r="A9" s="489"/>
      <c r="B9" s="509"/>
      <c r="C9" s="510"/>
      <c r="D9" s="495" t="s">
        <v>609</v>
      </c>
      <c r="G9" s="507"/>
      <c r="H9" s="24"/>
      <c r="I9" s="24"/>
      <c r="J9" s="24"/>
    </row>
    <row r="10" customFormat="false" ht="81.75" hidden="false" customHeight="true" outlineLevel="0" collapsed="false">
      <c r="A10" s="511" t="s">
        <v>159</v>
      </c>
      <c r="B10" s="512" t="s">
        <v>621</v>
      </c>
      <c r="C10" s="512" t="s">
        <v>610</v>
      </c>
      <c r="D10" s="511" t="s">
        <v>8</v>
      </c>
      <c r="G10" s="22" t="n">
        <v>13</v>
      </c>
      <c r="H10" s="154" t="e">
        <f aca="false">#REF!+(-'Мун.заим(13)'!B16)+(-'Мун.заим(13)'!B19)</f>
        <v>#REF!</v>
      </c>
      <c r="I10" s="424"/>
      <c r="J10" s="154" t="e">
        <f aca="false">-(#REF!+'Мун.заим(13)'!B15+'Мун.заим(13)'!B18)</f>
        <v>#REF!</v>
      </c>
      <c r="K10" s="424"/>
    </row>
    <row r="11" customFormat="false" ht="12.75" hidden="false" customHeight="false" outlineLevel="0" collapsed="false">
      <c r="A11" s="513" t="n">
        <v>1</v>
      </c>
      <c r="B11" s="514" t="n">
        <v>2</v>
      </c>
      <c r="C11" s="514" t="n">
        <v>3</v>
      </c>
      <c r="D11" s="49" t="n">
        <v>4</v>
      </c>
      <c r="G11" s="515"/>
      <c r="H11" s="424"/>
      <c r="J11" s="424"/>
    </row>
    <row r="12" customFormat="false" ht="37.5" hidden="false" customHeight="true" outlineLevel="0" collapsed="false">
      <c r="A12" s="52"/>
      <c r="B12" s="516"/>
      <c r="C12" s="517" t="s">
        <v>622</v>
      </c>
      <c r="D12" s="518" t="e">
        <f aca="false">D13</f>
        <v>#REF!</v>
      </c>
      <c r="G12" s="22"/>
      <c r="H12" s="424"/>
    </row>
    <row r="13" customFormat="false" ht="36" hidden="false" customHeight="true" outlineLevel="0" collapsed="false">
      <c r="A13" s="52" t="n">
        <v>892</v>
      </c>
      <c r="B13" s="516" t="s">
        <v>623</v>
      </c>
      <c r="C13" s="517" t="s">
        <v>624</v>
      </c>
      <c r="D13" s="518" t="e">
        <f aca="false">D14+D17+D20</f>
        <v>#REF!</v>
      </c>
      <c r="G13" s="22"/>
      <c r="H13" s="424"/>
    </row>
    <row r="14" customFormat="false" ht="53.25" hidden="false" customHeight="true" outlineLevel="0" collapsed="false">
      <c r="A14" s="77"/>
      <c r="B14" s="76"/>
      <c r="C14" s="519" t="s">
        <v>625</v>
      </c>
      <c r="D14" s="520" t="n">
        <f aca="false">D15-D16</f>
        <v>5000</v>
      </c>
      <c r="G14" s="22"/>
      <c r="H14" s="424"/>
    </row>
    <row r="15" customFormat="false" ht="53.25" hidden="false" customHeight="true" outlineLevel="0" collapsed="false">
      <c r="A15" s="77" t="n">
        <v>892</v>
      </c>
      <c r="B15" s="76" t="s">
        <v>626</v>
      </c>
      <c r="C15" s="519" t="s">
        <v>627</v>
      </c>
      <c r="D15" s="520" t="n">
        <v>5000</v>
      </c>
      <c r="G15" s="22"/>
      <c r="H15" s="424"/>
    </row>
    <row r="16" customFormat="false" ht="52.5" hidden="false" customHeight="true" outlineLevel="0" collapsed="false">
      <c r="A16" s="77" t="n">
        <v>892</v>
      </c>
      <c r="B16" s="76" t="s">
        <v>628</v>
      </c>
      <c r="C16" s="519" t="s">
        <v>629</v>
      </c>
      <c r="D16" s="520" t="n">
        <v>0</v>
      </c>
      <c r="G16" s="22"/>
      <c r="H16" s="424"/>
    </row>
    <row r="17" customFormat="false" ht="66.75" hidden="false" customHeight="true" outlineLevel="0" collapsed="false">
      <c r="A17" s="77"/>
      <c r="B17" s="76"/>
      <c r="C17" s="519" t="s">
        <v>630</v>
      </c>
      <c r="D17" s="520" t="n">
        <f aca="false">D18-D19</f>
        <v>20000</v>
      </c>
      <c r="G17" s="22"/>
    </row>
    <row r="18" customFormat="false" ht="51" hidden="false" customHeight="true" outlineLevel="0" collapsed="false">
      <c r="A18" s="77" t="n">
        <v>892</v>
      </c>
      <c r="B18" s="76" t="s">
        <v>631</v>
      </c>
      <c r="C18" s="519" t="s">
        <v>632</v>
      </c>
      <c r="D18" s="520" t="n">
        <v>20000</v>
      </c>
      <c r="G18" s="22"/>
    </row>
    <row r="19" customFormat="false" ht="48.75" hidden="false" customHeight="true" outlineLevel="0" collapsed="false">
      <c r="A19" s="77" t="n">
        <v>892</v>
      </c>
      <c r="B19" s="76" t="s">
        <v>633</v>
      </c>
      <c r="C19" s="519" t="s">
        <v>634</v>
      </c>
      <c r="D19" s="520" t="n">
        <v>0</v>
      </c>
      <c r="G19" s="22"/>
    </row>
    <row r="20" customFormat="false" ht="34.5" hidden="false" customHeight="true" outlineLevel="0" collapsed="false">
      <c r="A20" s="77" t="n">
        <v>892</v>
      </c>
      <c r="B20" s="76" t="s">
        <v>635</v>
      </c>
      <c r="C20" s="519" t="s">
        <v>636</v>
      </c>
      <c r="D20" s="520" t="e">
        <f aca="false">D21+D22</f>
        <v>#REF!</v>
      </c>
    </row>
    <row r="21" customFormat="false" ht="34.5" hidden="false" customHeight="true" outlineLevel="0" collapsed="false">
      <c r="A21" s="77" t="n">
        <v>892</v>
      </c>
      <c r="B21" s="76" t="s">
        <v>637</v>
      </c>
      <c r="C21" s="519" t="s">
        <v>638</v>
      </c>
      <c r="D21" s="170" t="e">
        <f aca="false">J10</f>
        <v>#REF!</v>
      </c>
    </row>
    <row r="22" customFormat="false" ht="36" hidden="false" customHeight="true" outlineLevel="0" collapsed="false">
      <c r="A22" s="77" t="n">
        <v>892</v>
      </c>
      <c r="B22" s="76" t="s">
        <v>639</v>
      </c>
      <c r="C22" s="519" t="s">
        <v>640</v>
      </c>
      <c r="D22" s="170" t="e">
        <f aca="false">H10</f>
        <v>#REF!</v>
      </c>
    </row>
    <row r="23" customFormat="false" ht="12.75" hidden="false" customHeight="false" outlineLevel="0" collapsed="false">
      <c r="B23" s="59"/>
      <c r="C23" s="59"/>
    </row>
    <row r="24" customFormat="false" ht="12.75" hidden="false" customHeight="false" outlineLevel="0" collapsed="false">
      <c r="B24" s="59"/>
      <c r="C24" s="59"/>
    </row>
    <row r="25" customFormat="false" ht="12.75" hidden="false" customHeight="false" outlineLevel="0" collapsed="false">
      <c r="B25" s="59"/>
      <c r="C25" s="59"/>
    </row>
    <row r="26" customFormat="false" ht="12.75" hidden="false" customHeight="false" outlineLevel="0" collapsed="false">
      <c r="B26" s="59"/>
      <c r="C26" s="59"/>
    </row>
    <row r="27" customFormat="false" ht="12.75" hidden="false" customHeight="false" outlineLevel="0" collapsed="false">
      <c r="B27" s="59"/>
      <c r="C27" s="59"/>
    </row>
    <row r="28" customFormat="false" ht="12.75" hidden="false" customHeight="false" outlineLevel="0" collapsed="false">
      <c r="B28" s="59"/>
      <c r="C28" s="59"/>
    </row>
    <row r="29" customFormat="false" ht="12.75" hidden="false" customHeight="false" outlineLevel="0" collapsed="false">
      <c r="B29" s="59"/>
      <c r="C29" s="59"/>
    </row>
    <row r="30" customFormat="false" ht="12.75" hidden="false" customHeight="false" outlineLevel="0" collapsed="false">
      <c r="B30" s="59"/>
      <c r="C30" s="59"/>
    </row>
    <row r="31" customFormat="false" ht="12.75" hidden="false" customHeight="false" outlineLevel="0" collapsed="false">
      <c r="B31" s="59"/>
      <c r="C31" s="59"/>
    </row>
    <row r="32" customFormat="false" ht="12.75" hidden="false" customHeight="false" outlineLevel="0" collapsed="false">
      <c r="B32" s="59"/>
      <c r="C32" s="59"/>
    </row>
    <row r="33" customFormat="false" ht="12.75" hidden="false" customHeight="false" outlineLevel="0" collapsed="false">
      <c r="B33" s="59"/>
      <c r="C33" s="59"/>
    </row>
    <row r="34" customFormat="false" ht="12.75" hidden="false" customHeight="false" outlineLevel="0" collapsed="false">
      <c r="B34" s="59"/>
      <c r="C34" s="59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875" right="0.590277777777778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A74" activeCellId="0" sqref="A74:K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4.41"/>
    <col collapsed="false" customWidth="true" hidden="true" outlineLevel="0" max="8" min="8" style="0" width="10.28"/>
    <col collapsed="false" customWidth="true" hidden="false" outlineLevel="0" max="11" min="10" style="0" width="8.85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9" min="19" style="0" width="8.7"/>
  </cols>
  <sheetData>
    <row r="1" customFormat="false" ht="12.75" hidden="false" customHeight="false" outlineLevel="0" collapsed="false">
      <c r="Q1" s="30"/>
      <c r="R1" s="30"/>
      <c r="S1" s="30"/>
      <c r="T1" s="30"/>
      <c r="U1" s="30"/>
    </row>
    <row r="2" customFormat="false" ht="15" hidden="false" customHeight="false" outlineLevel="0" collapsed="false">
      <c r="A2" s="521" t="s">
        <v>641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M2" s="424"/>
      <c r="N2" s="424"/>
      <c r="O2" s="424"/>
      <c r="Q2" s="30"/>
      <c r="R2" s="30"/>
      <c r="S2" s="30"/>
      <c r="T2" s="30"/>
      <c r="U2" s="30"/>
    </row>
    <row r="3" customFormat="false" ht="33.75" hidden="false" customHeight="true" outlineLevel="0" collapsed="false">
      <c r="A3" s="522"/>
      <c r="B3" s="522"/>
      <c r="C3" s="522"/>
      <c r="D3" s="522"/>
      <c r="E3" s="522"/>
      <c r="F3" s="522"/>
      <c r="G3" s="522"/>
      <c r="H3" s="523" t="s">
        <v>642</v>
      </c>
      <c r="I3" s="524" t="s">
        <v>643</v>
      </c>
      <c r="J3" s="524"/>
      <c r="K3" s="525" t="s">
        <v>193</v>
      </c>
      <c r="Q3" s="30"/>
      <c r="R3" s="30"/>
      <c r="S3" s="30"/>
      <c r="T3" s="30"/>
      <c r="U3" s="30"/>
    </row>
    <row r="4" customFormat="false" ht="12.75" hidden="false" customHeight="true" outlineLevel="0" collapsed="false">
      <c r="A4" s="526" t="s">
        <v>249</v>
      </c>
      <c r="B4" s="527" t="s">
        <v>504</v>
      </c>
      <c r="C4" s="528" t="s">
        <v>475</v>
      </c>
      <c r="D4" s="528" t="s">
        <v>476</v>
      </c>
      <c r="E4" s="528" t="s">
        <v>477</v>
      </c>
      <c r="F4" s="529" t="s">
        <v>644</v>
      </c>
      <c r="G4" s="223" t="s">
        <v>645</v>
      </c>
      <c r="H4" s="530" t="s">
        <v>646</v>
      </c>
      <c r="I4" s="530" t="s">
        <v>647</v>
      </c>
      <c r="J4" s="530" t="s">
        <v>648</v>
      </c>
      <c r="K4" s="530" t="s">
        <v>649</v>
      </c>
      <c r="M4" s="424"/>
      <c r="N4" s="424"/>
      <c r="O4" s="424"/>
      <c r="Q4" s="30"/>
      <c r="R4" s="30"/>
      <c r="S4" s="30"/>
      <c r="T4" s="30"/>
      <c r="U4" s="30"/>
    </row>
    <row r="5" customFormat="false" ht="11.25" hidden="false" customHeight="true" outlineLevel="0" collapsed="false">
      <c r="A5" s="526"/>
      <c r="B5" s="527"/>
      <c r="C5" s="528"/>
      <c r="D5" s="528"/>
      <c r="E5" s="528"/>
      <c r="F5" s="529"/>
      <c r="G5" s="223"/>
      <c r="H5" s="530"/>
      <c r="I5" s="530"/>
      <c r="J5" s="530"/>
      <c r="K5" s="530"/>
      <c r="M5" s="424"/>
      <c r="N5" s="424"/>
      <c r="O5" s="424"/>
      <c r="P5" s="424"/>
      <c r="Q5" s="30"/>
      <c r="R5" s="30"/>
      <c r="S5" s="30"/>
      <c r="T5" s="30"/>
      <c r="U5" s="30"/>
    </row>
    <row r="6" customFormat="false" ht="9.75" hidden="false" customHeight="true" outlineLevel="0" collapsed="false">
      <c r="A6" s="135" t="n">
        <v>1</v>
      </c>
      <c r="B6" s="135" t="n">
        <v>2</v>
      </c>
      <c r="C6" s="531" t="s">
        <v>254</v>
      </c>
      <c r="D6" s="531" t="s">
        <v>255</v>
      </c>
      <c r="E6" s="531" t="s">
        <v>256</v>
      </c>
      <c r="F6" s="531" t="s">
        <v>257</v>
      </c>
      <c r="G6" s="531"/>
      <c r="H6" s="532"/>
      <c r="I6" s="532"/>
      <c r="J6" s="533"/>
      <c r="K6" s="157"/>
      <c r="L6" s="534"/>
      <c r="M6" s="535"/>
      <c r="N6" s="535"/>
      <c r="O6" s="535"/>
      <c r="P6" s="534"/>
      <c r="Q6" s="536"/>
      <c r="R6" s="30"/>
      <c r="S6" s="30"/>
      <c r="T6" s="30"/>
      <c r="U6" s="30"/>
    </row>
    <row r="7" customFormat="false" ht="15.75" hidden="false" customHeight="false" outlineLevel="0" collapsed="false">
      <c r="A7" s="537" t="s">
        <v>650</v>
      </c>
      <c r="B7" s="538" t="s">
        <v>651</v>
      </c>
      <c r="C7" s="539" t="s">
        <v>480</v>
      </c>
      <c r="D7" s="539" t="s">
        <v>481</v>
      </c>
      <c r="E7" s="539" t="s">
        <v>482</v>
      </c>
      <c r="F7" s="539" t="s">
        <v>482</v>
      </c>
      <c r="G7" s="539"/>
      <c r="H7" s="540" t="e">
        <f aca="false">H8+H40+H49+H56+H94+H98+H122+H134+H143</f>
        <v>#REF!</v>
      </c>
      <c r="I7" s="540" t="n">
        <f aca="false">I8+I40+I49+I56+I94+I98+I122+I134+I143</f>
        <v>76097.4</v>
      </c>
      <c r="J7" s="540" t="n">
        <f aca="false">J8+J40+J49+J56+J94+J98+J122+J134+J143</f>
        <v>73046.3</v>
      </c>
      <c r="K7" s="540" t="n">
        <f aca="false">K8+K40+K49+K56+K94+K98+K122+K134+K143</f>
        <v>76168.1</v>
      </c>
      <c r="L7" s="541" t="s">
        <v>652</v>
      </c>
      <c r="M7" s="542"/>
      <c r="N7" s="542"/>
      <c r="O7" s="542"/>
      <c r="P7" s="541"/>
      <c r="Q7" s="30"/>
      <c r="R7" s="30"/>
      <c r="S7" s="30"/>
      <c r="T7" s="30"/>
      <c r="U7" s="30"/>
    </row>
    <row r="8" customFormat="false" ht="14.25" hidden="false" customHeight="true" outlineLevel="0" collapsed="false">
      <c r="A8" s="537"/>
      <c r="B8" s="538"/>
      <c r="C8" s="539" t="s">
        <v>653</v>
      </c>
      <c r="D8" s="539"/>
      <c r="E8" s="539"/>
      <c r="F8" s="539"/>
      <c r="G8" s="539"/>
      <c r="H8" s="540" t="e">
        <f aca="false">H9+H12+H19+H25+H26+H28+H29+H30+#REF!+H27+#REF!+#REF!+#REF!+#REF!</f>
        <v>#REF!</v>
      </c>
      <c r="I8" s="540" t="n">
        <f aca="false">I9+I12+I19+I25+I26+I28+I29+I30+I27</f>
        <v>14713.7</v>
      </c>
      <c r="J8" s="540" t="n">
        <f aca="false">J9+J12+J19+J25+J26+J28+J29+J30+J27</f>
        <v>13969.1</v>
      </c>
      <c r="K8" s="540" t="n">
        <f aca="false">K9+K12+K19+K25+K26+K28+K29+K30+K27</f>
        <v>14012.6</v>
      </c>
      <c r="M8" s="424"/>
      <c r="N8" s="424"/>
      <c r="O8" s="424"/>
      <c r="Q8" s="30"/>
      <c r="R8" s="30"/>
      <c r="S8" s="30"/>
      <c r="T8" s="30"/>
      <c r="U8" s="30"/>
    </row>
    <row r="9" customFormat="false" ht="12.75" hidden="false" customHeight="false" outlineLevel="0" collapsed="false">
      <c r="A9" s="543" t="s">
        <v>654</v>
      </c>
      <c r="B9" s="544" t="s">
        <v>651</v>
      </c>
      <c r="C9" s="545" t="s">
        <v>655</v>
      </c>
      <c r="D9" s="545" t="s">
        <v>264</v>
      </c>
      <c r="E9" s="545" t="s">
        <v>371</v>
      </c>
      <c r="F9" s="545" t="s">
        <v>482</v>
      </c>
      <c r="G9" s="545" t="s">
        <v>580</v>
      </c>
      <c r="H9" s="546" t="n">
        <f aca="false">H10+H11</f>
        <v>699.2</v>
      </c>
      <c r="I9" s="546" t="n">
        <f aca="false">I10+I11</f>
        <v>699.2</v>
      </c>
      <c r="J9" s="546" t="n">
        <f aca="false">J10+J11</f>
        <v>699.2</v>
      </c>
      <c r="K9" s="546" t="n">
        <f aca="false">K10+K11</f>
        <v>699.2</v>
      </c>
      <c r="L9" s="30"/>
      <c r="M9" s="533"/>
      <c r="N9" s="533"/>
      <c r="O9" s="533"/>
      <c r="P9" s="30"/>
      <c r="Q9" s="547"/>
      <c r="R9" s="547" t="s">
        <v>656</v>
      </c>
      <c r="S9" s="548"/>
      <c r="T9" s="70"/>
      <c r="U9" s="549"/>
    </row>
    <row r="10" customFormat="false" ht="12.75" hidden="false" customHeight="false" outlineLevel="0" collapsed="false">
      <c r="A10" s="550" t="s">
        <v>538</v>
      </c>
      <c r="B10" s="551" t="s">
        <v>651</v>
      </c>
      <c r="C10" s="483" t="s">
        <v>655</v>
      </c>
      <c r="D10" s="552" t="s">
        <v>264</v>
      </c>
      <c r="E10" s="552" t="s">
        <v>268</v>
      </c>
      <c r="F10" s="483" t="s">
        <v>539</v>
      </c>
      <c r="G10" s="483"/>
      <c r="H10" s="553" t="n">
        <v>537</v>
      </c>
      <c r="I10" s="553" t="n">
        <v>537</v>
      </c>
      <c r="J10" s="553" t="n">
        <v>537</v>
      </c>
      <c r="K10" s="553" t="n">
        <v>537</v>
      </c>
      <c r="L10" s="554" t="s">
        <v>657</v>
      </c>
      <c r="M10" s="533"/>
      <c r="N10" s="533"/>
      <c r="O10" s="533"/>
      <c r="P10" s="30"/>
      <c r="Q10" s="555"/>
      <c r="R10" s="555" t="s">
        <v>658</v>
      </c>
      <c r="S10" s="548"/>
      <c r="T10" s="70"/>
      <c r="U10" s="30"/>
    </row>
    <row r="11" customFormat="false" ht="11.25" hidden="false" customHeight="true" outlineLevel="0" collapsed="false">
      <c r="A11" s="556" t="s">
        <v>540</v>
      </c>
      <c r="B11" s="551" t="s">
        <v>651</v>
      </c>
      <c r="C11" s="483" t="s">
        <v>655</v>
      </c>
      <c r="D11" s="552" t="s">
        <v>264</v>
      </c>
      <c r="E11" s="552" t="s">
        <v>268</v>
      </c>
      <c r="F11" s="483" t="s">
        <v>543</v>
      </c>
      <c r="G11" s="483"/>
      <c r="H11" s="553" t="n">
        <v>162.2</v>
      </c>
      <c r="I11" s="553" t="n">
        <v>162.2</v>
      </c>
      <c r="J11" s="553" t="n">
        <v>162.2</v>
      </c>
      <c r="K11" s="553" t="n">
        <v>162.2</v>
      </c>
      <c r="L11" s="30"/>
      <c r="M11" s="533"/>
      <c r="N11" s="533"/>
      <c r="O11" s="533"/>
      <c r="P11" s="30"/>
      <c r="Q11" s="557"/>
      <c r="R11" s="558"/>
      <c r="S11" s="37"/>
      <c r="T11" s="30"/>
      <c r="U11" s="30"/>
      <c r="V11" s="30"/>
    </row>
    <row r="12" customFormat="false" ht="13.5" hidden="false" customHeight="false" outlineLevel="0" collapsed="false">
      <c r="A12" s="559" t="s">
        <v>659</v>
      </c>
      <c r="B12" s="544" t="s">
        <v>651</v>
      </c>
      <c r="C12" s="545" t="s">
        <v>660</v>
      </c>
      <c r="D12" s="545" t="s">
        <v>272</v>
      </c>
      <c r="E12" s="545" t="s">
        <v>371</v>
      </c>
      <c r="F12" s="545" t="s">
        <v>482</v>
      </c>
      <c r="G12" s="545" t="s">
        <v>478</v>
      </c>
      <c r="H12" s="546" t="e">
        <f aca="false">H13+H14+H15+H16+H17+#REF!+H18</f>
        <v>#REF!</v>
      </c>
      <c r="I12" s="546" t="n">
        <f aca="false">I13+I14+I15+I16+I17+I18</f>
        <v>581.4</v>
      </c>
      <c r="J12" s="546" t="n">
        <f aca="false">J13+J14+J15+J16+J17+J18</f>
        <v>583.2</v>
      </c>
      <c r="K12" s="546" t="n">
        <f aca="false">K13+K14+K15+K16+K17+K18</f>
        <v>593.3</v>
      </c>
      <c r="L12" s="30"/>
      <c r="M12" s="533"/>
      <c r="N12" s="533"/>
      <c r="O12" s="533"/>
      <c r="P12" s="30"/>
      <c r="Q12" s="560" t="s">
        <v>661</v>
      </c>
      <c r="R12" s="561" t="n">
        <v>223</v>
      </c>
      <c r="S12" s="562" t="s">
        <v>662</v>
      </c>
      <c r="T12" s="30"/>
      <c r="U12" s="557"/>
    </row>
    <row r="13" customFormat="false" ht="12" hidden="false" customHeight="true" outlineLevel="0" collapsed="false">
      <c r="A13" s="550" t="s">
        <v>538</v>
      </c>
      <c r="B13" s="551" t="s">
        <v>651</v>
      </c>
      <c r="C13" s="483" t="s">
        <v>660</v>
      </c>
      <c r="D13" s="552" t="s">
        <v>272</v>
      </c>
      <c r="E13" s="552" t="s">
        <v>268</v>
      </c>
      <c r="F13" s="483" t="s">
        <v>539</v>
      </c>
      <c r="G13" s="483"/>
      <c r="H13" s="553" t="n">
        <v>512.6</v>
      </c>
      <c r="I13" s="553" t="n">
        <v>440.8</v>
      </c>
      <c r="J13" s="553" t="n">
        <v>444.4</v>
      </c>
      <c r="K13" s="553" t="n">
        <v>446.4</v>
      </c>
      <c r="L13" s="563"/>
      <c r="M13" s="533" t="n">
        <v>512.6</v>
      </c>
      <c r="N13" s="533"/>
      <c r="O13" s="533"/>
      <c r="P13" s="30"/>
      <c r="Q13" s="564"/>
      <c r="R13" s="565"/>
      <c r="S13" s="566"/>
      <c r="T13" s="30"/>
      <c r="U13" s="30"/>
    </row>
    <row r="14" customFormat="false" ht="12" hidden="false" customHeight="true" outlineLevel="0" collapsed="false">
      <c r="A14" s="556" t="s">
        <v>663</v>
      </c>
      <c r="B14" s="551" t="s">
        <v>651</v>
      </c>
      <c r="C14" s="483" t="s">
        <v>660</v>
      </c>
      <c r="D14" s="552" t="s">
        <v>272</v>
      </c>
      <c r="E14" s="552" t="s">
        <v>268</v>
      </c>
      <c r="F14" s="483" t="s">
        <v>543</v>
      </c>
      <c r="G14" s="483"/>
      <c r="H14" s="553" t="n">
        <v>154.9</v>
      </c>
      <c r="I14" s="553" t="n">
        <v>133.2</v>
      </c>
      <c r="J14" s="553" t="n">
        <v>134.3</v>
      </c>
      <c r="K14" s="553" t="n">
        <v>134.9</v>
      </c>
      <c r="L14" s="30"/>
      <c r="M14" s="567" t="n">
        <v>154.9</v>
      </c>
      <c r="N14" s="567"/>
      <c r="O14" s="567"/>
      <c r="P14" s="30"/>
      <c r="Q14" s="568"/>
      <c r="R14" s="569"/>
      <c r="S14" s="157"/>
      <c r="T14" s="30"/>
      <c r="U14" s="30"/>
    </row>
    <row r="15" customFormat="false" ht="10.5" hidden="false" customHeight="true" outlineLevel="0" collapsed="false">
      <c r="A15" s="550" t="s">
        <v>544</v>
      </c>
      <c r="B15" s="551" t="s">
        <v>651</v>
      </c>
      <c r="C15" s="483" t="s">
        <v>660</v>
      </c>
      <c r="D15" s="552" t="s">
        <v>272</v>
      </c>
      <c r="E15" s="552" t="s">
        <v>306</v>
      </c>
      <c r="F15" s="483" t="s">
        <v>545</v>
      </c>
      <c r="G15" s="483"/>
      <c r="H15" s="570" t="n">
        <v>1</v>
      </c>
      <c r="I15" s="570" t="n">
        <v>0.5</v>
      </c>
      <c r="J15" s="570" t="n">
        <v>0.5</v>
      </c>
      <c r="K15" s="570" t="n">
        <v>1</v>
      </c>
      <c r="L15" s="30"/>
      <c r="M15" s="571"/>
      <c r="N15" s="571"/>
      <c r="O15" s="571"/>
      <c r="P15" s="572"/>
      <c r="Q15" s="532"/>
      <c r="R15" s="569"/>
      <c r="S15" s="157"/>
      <c r="T15" s="30"/>
      <c r="U15" s="30"/>
    </row>
    <row r="16" customFormat="false" ht="11.25" hidden="false" customHeight="true" outlineLevel="0" collapsed="false">
      <c r="A16" s="550" t="s">
        <v>664</v>
      </c>
      <c r="B16" s="551" t="s">
        <v>651</v>
      </c>
      <c r="C16" s="483" t="s">
        <v>660</v>
      </c>
      <c r="D16" s="552" t="s">
        <v>272</v>
      </c>
      <c r="E16" s="552" t="s">
        <v>276</v>
      </c>
      <c r="F16" s="483" t="s">
        <v>553</v>
      </c>
      <c r="G16" s="483"/>
      <c r="H16" s="570" t="n">
        <v>1</v>
      </c>
      <c r="I16" s="570" t="n">
        <v>0.5</v>
      </c>
      <c r="J16" s="570" t="n">
        <v>0.5</v>
      </c>
      <c r="K16" s="570" t="n">
        <v>1</v>
      </c>
      <c r="L16" s="30"/>
      <c r="M16" s="573"/>
      <c r="N16" s="573"/>
      <c r="O16" s="573"/>
      <c r="P16" s="30"/>
      <c r="Q16" s="568"/>
      <c r="R16" s="569"/>
      <c r="S16" s="533"/>
      <c r="T16" s="30"/>
      <c r="U16" s="30"/>
    </row>
    <row r="17" customFormat="false" ht="10.5" hidden="false" customHeight="true" outlineLevel="0" collapsed="false">
      <c r="A17" s="574" t="s">
        <v>665</v>
      </c>
      <c r="B17" s="551" t="s">
        <v>651</v>
      </c>
      <c r="C17" s="483" t="s">
        <v>666</v>
      </c>
      <c r="D17" s="552" t="s">
        <v>272</v>
      </c>
      <c r="E17" s="552" t="s">
        <v>276</v>
      </c>
      <c r="F17" s="483" t="s">
        <v>555</v>
      </c>
      <c r="G17" s="483"/>
      <c r="H17" s="553" t="n">
        <v>6.4</v>
      </c>
      <c r="I17" s="570" t="n">
        <v>3</v>
      </c>
      <c r="J17" s="570" t="n">
        <v>1.5</v>
      </c>
      <c r="K17" s="570" t="n">
        <v>6</v>
      </c>
      <c r="L17" s="563" t="n">
        <v>0.065</v>
      </c>
      <c r="M17" s="573"/>
      <c r="N17" s="573"/>
      <c r="O17" s="573"/>
      <c r="P17" s="30"/>
      <c r="Q17" s="533"/>
      <c r="R17" s="157"/>
      <c r="S17" s="533"/>
      <c r="T17" s="30"/>
      <c r="U17" s="30"/>
    </row>
    <row r="18" customFormat="false" ht="10.5" hidden="false" customHeight="true" outlineLevel="0" collapsed="false">
      <c r="A18" s="550" t="s">
        <v>564</v>
      </c>
      <c r="B18" s="551" t="s">
        <v>651</v>
      </c>
      <c r="C18" s="483" t="s">
        <v>660</v>
      </c>
      <c r="D18" s="552" t="s">
        <v>272</v>
      </c>
      <c r="E18" s="552" t="s">
        <v>276</v>
      </c>
      <c r="F18" s="483" t="s">
        <v>565</v>
      </c>
      <c r="G18" s="483"/>
      <c r="H18" s="553" t="n">
        <v>7.2</v>
      </c>
      <c r="I18" s="570" t="n">
        <v>3.4</v>
      </c>
      <c r="J18" s="570" t="n">
        <v>2</v>
      </c>
      <c r="K18" s="570" t="n">
        <v>4</v>
      </c>
      <c r="L18" s="563" t="n">
        <v>0.065</v>
      </c>
      <c r="M18" s="573"/>
      <c r="N18" s="573"/>
      <c r="O18" s="573"/>
      <c r="P18" s="30"/>
      <c r="Q18" s="533"/>
      <c r="R18" s="157"/>
      <c r="S18" s="533"/>
      <c r="T18" s="30"/>
      <c r="U18" s="30"/>
    </row>
    <row r="19" customFormat="false" ht="13.5" hidden="false" customHeight="true" outlineLevel="0" collapsed="false">
      <c r="A19" s="575" t="s">
        <v>667</v>
      </c>
      <c r="B19" s="544" t="s">
        <v>651</v>
      </c>
      <c r="C19" s="545" t="s">
        <v>668</v>
      </c>
      <c r="D19" s="545" t="s">
        <v>272</v>
      </c>
      <c r="E19" s="545" t="s">
        <v>371</v>
      </c>
      <c r="F19" s="545" t="s">
        <v>482</v>
      </c>
      <c r="G19" s="545" t="s">
        <v>254</v>
      </c>
      <c r="H19" s="576" t="n">
        <f aca="false">H20+H21+H22+H23+H24</f>
        <v>6298.5</v>
      </c>
      <c r="I19" s="576" t="n">
        <f aca="false">I20+I21+I22+I23+I24</f>
        <v>5686.8</v>
      </c>
      <c r="J19" s="576" t="n">
        <f aca="false">J20+J21+J22+J23+J24</f>
        <v>5385.4</v>
      </c>
      <c r="K19" s="576" t="n">
        <f aca="false">K20+K21+K22+K23+K24</f>
        <v>5423.8</v>
      </c>
      <c r="L19" s="30"/>
      <c r="M19" s="157"/>
      <c r="N19" s="157"/>
      <c r="O19" s="157"/>
      <c r="P19" s="30"/>
      <c r="Q19" s="157"/>
      <c r="R19" s="157"/>
      <c r="S19" s="157"/>
      <c r="T19" s="30"/>
      <c r="U19" s="30"/>
    </row>
    <row r="20" customFormat="false" ht="11.25" hidden="false" customHeight="true" outlineLevel="0" collapsed="false">
      <c r="A20" s="550" t="s">
        <v>538</v>
      </c>
      <c r="B20" s="551" t="s">
        <v>651</v>
      </c>
      <c r="C20" s="483" t="s">
        <v>668</v>
      </c>
      <c r="D20" s="552" t="s">
        <v>272</v>
      </c>
      <c r="E20" s="552" t="s">
        <v>268</v>
      </c>
      <c r="F20" s="483" t="s">
        <v>539</v>
      </c>
      <c r="G20" s="483"/>
      <c r="H20" s="553" t="n">
        <v>4797.6</v>
      </c>
      <c r="I20" s="553" t="n">
        <v>4351.2</v>
      </c>
      <c r="J20" s="553" t="n">
        <v>4131.2</v>
      </c>
      <c r="K20" s="553" t="n">
        <v>4149.2</v>
      </c>
      <c r="L20" s="577"/>
      <c r="M20" s="157" t="n">
        <v>4797.6</v>
      </c>
      <c r="N20" s="157"/>
      <c r="O20" s="157"/>
      <c r="P20" s="30"/>
      <c r="Q20" s="157"/>
      <c r="R20" s="157"/>
      <c r="S20" s="157"/>
      <c r="T20" s="30"/>
      <c r="U20" s="30"/>
    </row>
    <row r="21" customFormat="false" ht="10.5" hidden="false" customHeight="true" outlineLevel="0" collapsed="false">
      <c r="A21" s="556" t="s">
        <v>540</v>
      </c>
      <c r="B21" s="551" t="s">
        <v>651</v>
      </c>
      <c r="C21" s="483" t="s">
        <v>668</v>
      </c>
      <c r="D21" s="552" t="s">
        <v>272</v>
      </c>
      <c r="E21" s="552" t="s">
        <v>280</v>
      </c>
      <c r="F21" s="483" t="s">
        <v>541</v>
      </c>
      <c r="G21" s="483"/>
      <c r="H21" s="570" t="n">
        <v>3</v>
      </c>
      <c r="I21" s="570" t="n">
        <v>1.5</v>
      </c>
      <c r="J21" s="570" t="n">
        <v>1.5</v>
      </c>
      <c r="K21" s="570" t="n">
        <v>1.5</v>
      </c>
      <c r="L21" s="536"/>
      <c r="M21" s="157"/>
      <c r="N21" s="157"/>
      <c r="O21" s="157"/>
      <c r="P21" s="30"/>
      <c r="Q21" s="157"/>
      <c r="R21" s="157"/>
      <c r="S21" s="157"/>
      <c r="T21" s="30"/>
      <c r="U21" s="30"/>
    </row>
    <row r="22" customFormat="false" ht="10.5" hidden="false" customHeight="true" outlineLevel="0" collapsed="false">
      <c r="A22" s="556" t="s">
        <v>542</v>
      </c>
      <c r="B22" s="551" t="s">
        <v>651</v>
      </c>
      <c r="C22" s="483" t="s">
        <v>668</v>
      </c>
      <c r="D22" s="552" t="s">
        <v>272</v>
      </c>
      <c r="E22" s="552" t="s">
        <v>268</v>
      </c>
      <c r="F22" s="483" t="s">
        <v>543</v>
      </c>
      <c r="G22" s="483"/>
      <c r="H22" s="553" t="n">
        <v>1448.9</v>
      </c>
      <c r="I22" s="553" t="n">
        <v>1314.1</v>
      </c>
      <c r="J22" s="553" t="n">
        <v>1247.7</v>
      </c>
      <c r="K22" s="553" t="n">
        <v>1253.1</v>
      </c>
      <c r="L22" s="536"/>
      <c r="M22" s="157" t="n">
        <v>1448.9</v>
      </c>
      <c r="N22" s="157"/>
      <c r="O22" s="157"/>
      <c r="P22" s="30"/>
      <c r="Q22" s="157"/>
      <c r="R22" s="157"/>
      <c r="S22" s="157"/>
      <c r="T22" s="30"/>
      <c r="U22" s="30"/>
    </row>
    <row r="23" customFormat="false" ht="11.25" hidden="false" customHeight="true" outlineLevel="0" collapsed="false">
      <c r="A23" s="574" t="s">
        <v>665</v>
      </c>
      <c r="B23" s="551" t="s">
        <v>651</v>
      </c>
      <c r="C23" s="483" t="s">
        <v>668</v>
      </c>
      <c r="D23" s="552" t="s">
        <v>272</v>
      </c>
      <c r="E23" s="552" t="s">
        <v>276</v>
      </c>
      <c r="F23" s="552" t="s">
        <v>555</v>
      </c>
      <c r="G23" s="552"/>
      <c r="H23" s="553" t="n">
        <v>38.3</v>
      </c>
      <c r="I23" s="570" t="n">
        <v>15</v>
      </c>
      <c r="J23" s="570" t="n">
        <v>5</v>
      </c>
      <c r="K23" s="570" t="n">
        <v>10</v>
      </c>
      <c r="L23" s="563" t="n">
        <v>0.065</v>
      </c>
      <c r="M23" s="157"/>
      <c r="N23" s="157"/>
      <c r="O23" s="157"/>
      <c r="P23" s="536"/>
      <c r="Q23" s="533"/>
      <c r="R23" s="157"/>
      <c r="S23" s="533"/>
      <c r="T23" s="30"/>
      <c r="U23" s="30"/>
    </row>
    <row r="24" customFormat="false" ht="11.25" hidden="false" customHeight="true" outlineLevel="0" collapsed="false">
      <c r="A24" s="574" t="s">
        <v>564</v>
      </c>
      <c r="B24" s="551" t="s">
        <v>651</v>
      </c>
      <c r="C24" s="552" t="s">
        <v>668</v>
      </c>
      <c r="D24" s="552" t="s">
        <v>272</v>
      </c>
      <c r="E24" s="552" t="s">
        <v>276</v>
      </c>
      <c r="F24" s="552" t="s">
        <v>565</v>
      </c>
      <c r="G24" s="552"/>
      <c r="H24" s="553" t="n">
        <v>10.7</v>
      </c>
      <c r="I24" s="570" t="n">
        <v>5</v>
      </c>
      <c r="J24" s="570" t="n">
        <v>0</v>
      </c>
      <c r="K24" s="570" t="n">
        <v>10</v>
      </c>
      <c r="L24" s="563" t="n">
        <v>0.065</v>
      </c>
      <c r="M24" s="157"/>
      <c r="N24" s="157"/>
      <c r="O24" s="157"/>
      <c r="P24" s="536"/>
      <c r="Q24" s="157"/>
      <c r="R24" s="157"/>
      <c r="S24" s="157"/>
      <c r="T24" s="30"/>
      <c r="U24" s="30"/>
    </row>
    <row r="25" customFormat="false" ht="12.75" hidden="false" customHeight="false" outlineLevel="0" collapsed="false">
      <c r="A25" s="578" t="s">
        <v>669</v>
      </c>
      <c r="B25" s="544" t="s">
        <v>651</v>
      </c>
      <c r="C25" s="545" t="s">
        <v>670</v>
      </c>
      <c r="D25" s="545" t="s">
        <v>286</v>
      </c>
      <c r="E25" s="545" t="s">
        <v>288</v>
      </c>
      <c r="F25" s="545" t="s">
        <v>562</v>
      </c>
      <c r="G25" s="545" t="s">
        <v>255</v>
      </c>
      <c r="H25" s="546" t="n">
        <v>90</v>
      </c>
      <c r="I25" s="546" t="n">
        <v>90</v>
      </c>
      <c r="J25" s="546" t="n">
        <v>90</v>
      </c>
      <c r="K25" s="546" t="n">
        <v>90</v>
      </c>
      <c r="L25" s="30"/>
      <c r="M25" s="157"/>
      <c r="N25" s="157"/>
      <c r="O25" s="157"/>
      <c r="P25" s="536"/>
      <c r="Q25" s="157"/>
      <c r="R25" s="157"/>
      <c r="S25" s="157"/>
      <c r="T25" s="30"/>
      <c r="U25" s="30"/>
    </row>
    <row r="26" customFormat="false" ht="12.75" hidden="false" customHeight="false" outlineLevel="0" collapsed="false">
      <c r="A26" s="578" t="s">
        <v>671</v>
      </c>
      <c r="B26" s="544" t="s">
        <v>651</v>
      </c>
      <c r="C26" s="545" t="s">
        <v>670</v>
      </c>
      <c r="D26" s="545" t="s">
        <v>286</v>
      </c>
      <c r="E26" s="545" t="s">
        <v>288</v>
      </c>
      <c r="F26" s="545" t="s">
        <v>562</v>
      </c>
      <c r="G26" s="545" t="s">
        <v>256</v>
      </c>
      <c r="H26" s="546" t="n">
        <v>45</v>
      </c>
      <c r="I26" s="546" t="n">
        <v>45</v>
      </c>
      <c r="J26" s="546" t="n">
        <v>45</v>
      </c>
      <c r="K26" s="546" t="n">
        <v>45</v>
      </c>
      <c r="L26" s="30"/>
      <c r="M26" s="157"/>
      <c r="N26" s="157"/>
      <c r="O26" s="157"/>
      <c r="P26" s="536"/>
      <c r="Q26" s="157"/>
      <c r="R26" s="157"/>
      <c r="S26" s="157"/>
      <c r="T26" s="30"/>
      <c r="U26" s="30"/>
    </row>
    <row r="27" customFormat="false" ht="12.75" hidden="false" customHeight="false" outlineLevel="0" collapsed="false">
      <c r="A27" s="578" t="s">
        <v>672</v>
      </c>
      <c r="B27" s="544" t="s">
        <v>651</v>
      </c>
      <c r="C27" s="545" t="s">
        <v>673</v>
      </c>
      <c r="D27" s="545" t="s">
        <v>292</v>
      </c>
      <c r="E27" s="545" t="s">
        <v>282</v>
      </c>
      <c r="F27" s="545" t="s">
        <v>562</v>
      </c>
      <c r="G27" s="545" t="s">
        <v>674</v>
      </c>
      <c r="H27" s="546" t="n">
        <v>50</v>
      </c>
      <c r="I27" s="546" t="n">
        <v>50</v>
      </c>
      <c r="J27" s="546" t="n">
        <v>0</v>
      </c>
      <c r="K27" s="546" t="n">
        <v>0</v>
      </c>
      <c r="L27" s="30"/>
      <c r="M27" s="157" t="n">
        <v>50</v>
      </c>
      <c r="N27" s="157"/>
      <c r="O27" s="157"/>
      <c r="P27" s="536"/>
      <c r="Q27" s="157"/>
      <c r="R27" s="157"/>
      <c r="S27" s="157"/>
      <c r="T27" s="30"/>
      <c r="U27" s="30"/>
    </row>
    <row r="28" customFormat="false" ht="13.5" hidden="false" customHeight="true" outlineLevel="0" collapsed="false">
      <c r="A28" s="543" t="s">
        <v>675</v>
      </c>
      <c r="B28" s="544" t="s">
        <v>651</v>
      </c>
      <c r="C28" s="545" t="s">
        <v>673</v>
      </c>
      <c r="D28" s="545" t="s">
        <v>292</v>
      </c>
      <c r="E28" s="545" t="s">
        <v>276</v>
      </c>
      <c r="F28" s="545" t="s">
        <v>562</v>
      </c>
      <c r="G28" s="545" t="s">
        <v>257</v>
      </c>
      <c r="H28" s="546" t="n">
        <v>150</v>
      </c>
      <c r="I28" s="546" t="n">
        <v>200</v>
      </c>
      <c r="J28" s="546" t="n">
        <v>200</v>
      </c>
      <c r="K28" s="546" t="n">
        <v>200</v>
      </c>
      <c r="L28" s="30"/>
      <c r="M28" s="157"/>
      <c r="N28" s="157"/>
      <c r="O28" s="157"/>
      <c r="P28" s="536"/>
      <c r="Q28" s="157"/>
      <c r="R28" s="157"/>
      <c r="S28" s="157"/>
      <c r="T28" s="30"/>
      <c r="U28" s="30"/>
    </row>
    <row r="29" customFormat="false" ht="14.25" hidden="false" customHeight="true" outlineLevel="0" collapsed="false">
      <c r="A29" s="543" t="s">
        <v>676</v>
      </c>
      <c r="B29" s="544" t="s">
        <v>651</v>
      </c>
      <c r="C29" s="545" t="s">
        <v>673</v>
      </c>
      <c r="D29" s="545" t="s">
        <v>677</v>
      </c>
      <c r="E29" s="545" t="s">
        <v>276</v>
      </c>
      <c r="F29" s="545" t="s">
        <v>555</v>
      </c>
      <c r="G29" s="545" t="s">
        <v>258</v>
      </c>
      <c r="H29" s="546" t="n">
        <v>50</v>
      </c>
      <c r="I29" s="546" t="n">
        <v>50</v>
      </c>
      <c r="J29" s="546" t="n">
        <v>0</v>
      </c>
      <c r="K29" s="546" t="n">
        <v>0</v>
      </c>
      <c r="L29" s="30"/>
      <c r="M29" s="157" t="n">
        <v>50</v>
      </c>
      <c r="N29" s="157"/>
      <c r="O29" s="157"/>
      <c r="P29" s="536"/>
      <c r="Q29" s="157"/>
      <c r="R29" s="157"/>
      <c r="S29" s="157"/>
      <c r="T29" s="30"/>
      <c r="U29" s="30"/>
    </row>
    <row r="30" customFormat="false" ht="25.5" hidden="false" customHeight="false" outlineLevel="0" collapsed="false">
      <c r="A30" s="559" t="s">
        <v>678</v>
      </c>
      <c r="B30" s="544" t="s">
        <v>651</v>
      </c>
      <c r="C30" s="545" t="s">
        <v>673</v>
      </c>
      <c r="D30" s="545" t="s">
        <v>300</v>
      </c>
      <c r="E30" s="545" t="s">
        <v>510</v>
      </c>
      <c r="F30" s="545" t="s">
        <v>482</v>
      </c>
      <c r="G30" s="545" t="s">
        <v>679</v>
      </c>
      <c r="H30" s="546" t="e">
        <f aca="false">H31+H32+H33+H34+H35+H36+H37+H38+#REF!+H39</f>
        <v>#REF!</v>
      </c>
      <c r="I30" s="546" t="n">
        <f aca="false">I31+I32+I33+I34+I35+I36+I37+I38+I39</f>
        <v>7311.3</v>
      </c>
      <c r="J30" s="546" t="n">
        <f aca="false">J31+J32+J33+J34+J35+J36+J37+J38+J39</f>
        <v>6966.3</v>
      </c>
      <c r="K30" s="546" t="n">
        <f aca="false">K31+K32+K33+K34+K35+K36+K37+K38+K39</f>
        <v>6961.3</v>
      </c>
      <c r="L30" s="30"/>
      <c r="M30" s="157"/>
      <c r="N30" s="157"/>
      <c r="O30" s="157"/>
      <c r="P30" s="536"/>
      <c r="Q30" s="157"/>
      <c r="R30" s="157"/>
      <c r="S30" s="157"/>
      <c r="T30" s="30"/>
      <c r="U30" s="30"/>
    </row>
    <row r="31" customFormat="false" ht="12.75" hidden="false" customHeight="false" outlineLevel="0" collapsed="false">
      <c r="A31" s="574" t="s">
        <v>538</v>
      </c>
      <c r="B31" s="551" t="s">
        <v>651</v>
      </c>
      <c r="C31" s="552" t="s">
        <v>673</v>
      </c>
      <c r="D31" s="552" t="s">
        <v>300</v>
      </c>
      <c r="E31" s="552" t="s">
        <v>303</v>
      </c>
      <c r="F31" s="552" t="s">
        <v>539</v>
      </c>
      <c r="G31" s="552"/>
      <c r="H31" s="553" t="n">
        <v>2882.6</v>
      </c>
      <c r="I31" s="553" t="n">
        <v>2919.4</v>
      </c>
      <c r="J31" s="553" t="n">
        <v>2919.4</v>
      </c>
      <c r="K31" s="553" t="n">
        <v>2919.4</v>
      </c>
      <c r="L31" s="563" t="n">
        <v>0.065</v>
      </c>
      <c r="M31" s="157"/>
      <c r="N31" s="157"/>
      <c r="O31" s="157"/>
      <c r="P31" s="579"/>
      <c r="Q31" s="533"/>
      <c r="R31" s="157"/>
      <c r="S31" s="157"/>
      <c r="T31" s="30"/>
      <c r="U31" s="30"/>
    </row>
    <row r="32" customFormat="false" ht="12.75" hidden="false" customHeight="false" outlineLevel="0" collapsed="false">
      <c r="A32" s="574" t="s">
        <v>538</v>
      </c>
      <c r="B32" s="551" t="s">
        <v>651</v>
      </c>
      <c r="C32" s="552" t="s">
        <v>673</v>
      </c>
      <c r="D32" s="552" t="s">
        <v>300</v>
      </c>
      <c r="E32" s="552" t="s">
        <v>304</v>
      </c>
      <c r="F32" s="552" t="s">
        <v>541</v>
      </c>
      <c r="G32" s="552"/>
      <c r="H32" s="553" t="n">
        <v>3</v>
      </c>
      <c r="I32" s="553" t="n">
        <v>3</v>
      </c>
      <c r="J32" s="553" t="n">
        <v>3</v>
      </c>
      <c r="K32" s="553" t="n">
        <v>3</v>
      </c>
      <c r="L32" s="563"/>
      <c r="M32" s="157"/>
      <c r="N32" s="157"/>
      <c r="O32" s="157"/>
      <c r="P32" s="579"/>
      <c r="Q32" s="533"/>
      <c r="R32" s="157"/>
      <c r="S32" s="157"/>
      <c r="T32" s="30"/>
      <c r="U32" s="30"/>
    </row>
    <row r="33" customFormat="false" ht="12.75" hidden="false" customHeight="false" outlineLevel="0" collapsed="false">
      <c r="A33" s="580" t="s">
        <v>663</v>
      </c>
      <c r="B33" s="551" t="s">
        <v>651</v>
      </c>
      <c r="C33" s="552" t="s">
        <v>673</v>
      </c>
      <c r="D33" s="552" t="s">
        <v>300</v>
      </c>
      <c r="E33" s="552" t="s">
        <v>303</v>
      </c>
      <c r="F33" s="552" t="s">
        <v>543</v>
      </c>
      <c r="G33" s="552"/>
      <c r="H33" s="553" t="n">
        <v>870.6</v>
      </c>
      <c r="I33" s="553" t="n">
        <v>881.7</v>
      </c>
      <c r="J33" s="553" t="n">
        <v>881.7</v>
      </c>
      <c r="K33" s="553" t="n">
        <v>881.7</v>
      </c>
      <c r="L33" s="30"/>
      <c r="M33" s="157"/>
      <c r="N33" s="157"/>
      <c r="O33" s="157"/>
      <c r="P33" s="581"/>
      <c r="Q33" s="533"/>
      <c r="R33" s="157"/>
      <c r="S33" s="157"/>
      <c r="T33" s="30"/>
      <c r="U33" s="30"/>
    </row>
    <row r="34" customFormat="false" ht="12.75" hidden="false" customHeight="false" outlineLevel="0" collapsed="false">
      <c r="A34" s="574" t="s">
        <v>544</v>
      </c>
      <c r="B34" s="551" t="s">
        <v>651</v>
      </c>
      <c r="C34" s="552" t="s">
        <v>673</v>
      </c>
      <c r="D34" s="552" t="s">
        <v>300</v>
      </c>
      <c r="E34" s="483" t="s">
        <v>306</v>
      </c>
      <c r="F34" s="552" t="s">
        <v>545</v>
      </c>
      <c r="G34" s="552"/>
      <c r="H34" s="570" t="n">
        <v>300</v>
      </c>
      <c r="I34" s="570" t="n">
        <v>300</v>
      </c>
      <c r="J34" s="570" t="n">
        <v>300</v>
      </c>
      <c r="K34" s="570" t="n">
        <v>300</v>
      </c>
      <c r="L34" s="30"/>
      <c r="M34" s="157"/>
      <c r="N34" s="157"/>
      <c r="O34" s="157"/>
      <c r="P34" s="536"/>
      <c r="Q34" s="157"/>
      <c r="R34" s="157"/>
      <c r="S34" s="157"/>
      <c r="T34" s="30"/>
      <c r="U34" s="30"/>
    </row>
    <row r="35" customFormat="false" ht="12.75" hidden="false" customHeight="false" outlineLevel="0" collapsed="false">
      <c r="A35" s="550" t="s">
        <v>548</v>
      </c>
      <c r="B35" s="551" t="s">
        <v>651</v>
      </c>
      <c r="C35" s="552" t="s">
        <v>673</v>
      </c>
      <c r="D35" s="552" t="s">
        <v>300</v>
      </c>
      <c r="E35" s="483" t="s">
        <v>276</v>
      </c>
      <c r="F35" s="552" t="s">
        <v>549</v>
      </c>
      <c r="G35" s="552"/>
      <c r="H35" s="553" t="n">
        <v>1487.2</v>
      </c>
      <c r="I35" s="553" t="n">
        <v>1487.2</v>
      </c>
      <c r="J35" s="553" t="n">
        <v>1487.2</v>
      </c>
      <c r="K35" s="553" t="n">
        <v>1487.2</v>
      </c>
      <c r="L35" s="582" t="n">
        <v>0.07</v>
      </c>
      <c r="M35" s="157"/>
      <c r="N35" s="157"/>
      <c r="O35" s="157"/>
      <c r="P35" s="536"/>
      <c r="Q35" s="533"/>
      <c r="R35" s="533"/>
      <c r="S35" s="533"/>
      <c r="T35" s="30"/>
      <c r="U35" s="30"/>
    </row>
    <row r="36" customFormat="false" ht="12.75" hidden="false" customHeight="false" outlineLevel="0" collapsed="false">
      <c r="A36" s="550" t="s">
        <v>664</v>
      </c>
      <c r="B36" s="551" t="s">
        <v>651</v>
      </c>
      <c r="C36" s="552" t="s">
        <v>673</v>
      </c>
      <c r="D36" s="552" t="s">
        <v>300</v>
      </c>
      <c r="E36" s="483" t="s">
        <v>276</v>
      </c>
      <c r="F36" s="552" t="s">
        <v>553</v>
      </c>
      <c r="G36" s="552"/>
      <c r="H36" s="570" t="n">
        <v>190</v>
      </c>
      <c r="I36" s="570" t="n">
        <v>200</v>
      </c>
      <c r="J36" s="570" t="n">
        <v>200</v>
      </c>
      <c r="K36" s="570" t="n">
        <v>200</v>
      </c>
      <c r="L36" s="30"/>
      <c r="M36" s="157"/>
      <c r="N36" s="157"/>
      <c r="O36" s="157"/>
      <c r="P36" s="579"/>
      <c r="Q36" s="157"/>
      <c r="R36" s="157"/>
      <c r="S36" s="157"/>
      <c r="T36" s="30"/>
      <c r="U36" s="30"/>
    </row>
    <row r="37" customFormat="false" ht="12.75" hidden="false" customHeight="false" outlineLevel="0" collapsed="false">
      <c r="A37" s="574" t="s">
        <v>665</v>
      </c>
      <c r="B37" s="551" t="s">
        <v>651</v>
      </c>
      <c r="C37" s="552" t="s">
        <v>673</v>
      </c>
      <c r="D37" s="552" t="s">
        <v>300</v>
      </c>
      <c r="E37" s="483" t="s">
        <v>276</v>
      </c>
      <c r="F37" s="552" t="s">
        <v>555</v>
      </c>
      <c r="G37" s="552"/>
      <c r="H37" s="553" t="n">
        <v>468.6</v>
      </c>
      <c r="I37" s="570" t="n">
        <v>750</v>
      </c>
      <c r="J37" s="570" t="n">
        <v>445</v>
      </c>
      <c r="K37" s="570" t="n">
        <v>440</v>
      </c>
      <c r="L37" s="563" t="n">
        <v>0.065</v>
      </c>
      <c r="M37" s="157"/>
      <c r="N37" s="157"/>
      <c r="O37" s="157"/>
      <c r="P37" s="30"/>
      <c r="Q37" s="533"/>
      <c r="R37" s="157"/>
      <c r="S37" s="533"/>
      <c r="T37" s="30"/>
      <c r="U37" s="30"/>
    </row>
    <row r="38" customFormat="false" ht="12.75" hidden="false" customHeight="false" outlineLevel="0" collapsed="false">
      <c r="A38" s="550" t="s">
        <v>561</v>
      </c>
      <c r="B38" s="551" t="s">
        <v>651</v>
      </c>
      <c r="C38" s="552" t="s">
        <v>673</v>
      </c>
      <c r="D38" s="552" t="s">
        <v>300</v>
      </c>
      <c r="E38" s="483" t="s">
        <v>276</v>
      </c>
      <c r="F38" s="552" t="s">
        <v>562</v>
      </c>
      <c r="G38" s="552"/>
      <c r="H38" s="570" t="n">
        <v>576</v>
      </c>
      <c r="I38" s="570" t="n">
        <v>80</v>
      </c>
      <c r="J38" s="570" t="n">
        <v>80</v>
      </c>
      <c r="K38" s="570" t="n">
        <v>80</v>
      </c>
      <c r="L38" s="30"/>
      <c r="M38" s="157"/>
      <c r="N38" s="157"/>
      <c r="O38" s="157"/>
      <c r="P38" s="30"/>
      <c r="Q38" s="157"/>
      <c r="R38" s="157"/>
      <c r="S38" s="157"/>
      <c r="T38" s="30"/>
      <c r="U38" s="30"/>
    </row>
    <row r="39" customFormat="false" ht="12.75" hidden="false" customHeight="false" outlineLevel="0" collapsed="false">
      <c r="A39" s="574" t="s">
        <v>680</v>
      </c>
      <c r="B39" s="551" t="s">
        <v>651</v>
      </c>
      <c r="C39" s="552" t="s">
        <v>673</v>
      </c>
      <c r="D39" s="552" t="s">
        <v>300</v>
      </c>
      <c r="E39" s="483" t="s">
        <v>276</v>
      </c>
      <c r="F39" s="552" t="s">
        <v>565</v>
      </c>
      <c r="G39" s="552"/>
      <c r="H39" s="553" t="n">
        <v>671</v>
      </c>
      <c r="I39" s="570" t="n">
        <v>690</v>
      </c>
      <c r="J39" s="570" t="n">
        <v>650</v>
      </c>
      <c r="K39" s="570" t="n">
        <v>650</v>
      </c>
      <c r="L39" s="563" t="n">
        <v>0.065</v>
      </c>
      <c r="M39" s="157"/>
      <c r="N39" s="157"/>
      <c r="O39" s="157"/>
      <c r="P39" s="30"/>
      <c r="Q39" s="533"/>
      <c r="R39" s="157"/>
      <c r="S39" s="533"/>
      <c r="T39" s="30"/>
      <c r="U39" s="30"/>
    </row>
    <row r="40" customFormat="false" ht="14.25" hidden="false" customHeight="true" outlineLevel="0" collapsed="false">
      <c r="A40" s="385"/>
      <c r="B40" s="583"/>
      <c r="C40" s="539" t="s">
        <v>681</v>
      </c>
      <c r="D40" s="584"/>
      <c r="E40" s="584"/>
      <c r="F40" s="584"/>
      <c r="G40" s="584"/>
      <c r="H40" s="585" t="e">
        <f aca="false">H41+H47+H48</f>
        <v>#REF!</v>
      </c>
      <c r="I40" s="585" t="n">
        <f aca="false">I41+I47+I48</f>
        <v>804.2</v>
      </c>
      <c r="J40" s="585" t="n">
        <f aca="false">J41+J47+J48</f>
        <v>804.2</v>
      </c>
      <c r="K40" s="585" t="n">
        <f aca="false">K41+K47+K48</f>
        <v>804.2</v>
      </c>
      <c r="L40" s="30"/>
      <c r="M40" s="157"/>
      <c r="N40" s="157"/>
      <c r="O40" s="157"/>
      <c r="P40" s="30"/>
      <c r="Q40" s="157"/>
      <c r="R40" s="157"/>
      <c r="S40" s="157"/>
      <c r="T40" s="30"/>
      <c r="U40" s="30"/>
    </row>
    <row r="41" customFormat="false" ht="12.75" hidden="false" customHeight="false" outlineLevel="0" collapsed="false">
      <c r="A41" s="559" t="s">
        <v>682</v>
      </c>
      <c r="B41" s="544" t="s">
        <v>651</v>
      </c>
      <c r="C41" s="545" t="s">
        <v>683</v>
      </c>
      <c r="D41" s="545" t="s">
        <v>317</v>
      </c>
      <c r="E41" s="545" t="s">
        <v>684</v>
      </c>
      <c r="F41" s="545" t="s">
        <v>482</v>
      </c>
      <c r="G41" s="545" t="s">
        <v>685</v>
      </c>
      <c r="H41" s="546" t="e">
        <f aca="false">H42+H43+#REF!+H44+H46+H45</f>
        <v>#REF!</v>
      </c>
      <c r="I41" s="546" t="n">
        <f aca="false">I42+I43+I44+I46+I45</f>
        <v>793.2</v>
      </c>
      <c r="J41" s="546" t="n">
        <f aca="false">J42+J43+J44+J46+J45</f>
        <v>793.2</v>
      </c>
      <c r="K41" s="546" t="n">
        <f aca="false">K42+K43+K44+K46+K45</f>
        <v>793.2</v>
      </c>
      <c r="L41" s="30"/>
      <c r="M41" s="157"/>
      <c r="N41" s="157"/>
      <c r="O41" s="157"/>
      <c r="P41" s="30"/>
      <c r="Q41" s="157"/>
      <c r="R41" s="157"/>
      <c r="S41" s="157"/>
      <c r="T41" s="30"/>
      <c r="U41" s="30"/>
    </row>
    <row r="42" customFormat="false" ht="11.25" hidden="false" customHeight="true" outlineLevel="0" collapsed="false">
      <c r="A42" s="574" t="s">
        <v>538</v>
      </c>
      <c r="B42" s="551" t="s">
        <v>651</v>
      </c>
      <c r="C42" s="552" t="s">
        <v>686</v>
      </c>
      <c r="D42" s="552" t="s">
        <v>317</v>
      </c>
      <c r="E42" s="552" t="s">
        <v>303</v>
      </c>
      <c r="F42" s="552" t="s">
        <v>539</v>
      </c>
      <c r="G42" s="552"/>
      <c r="H42" s="553" t="n">
        <v>565.7</v>
      </c>
      <c r="I42" s="553" t="n">
        <v>602.3</v>
      </c>
      <c r="J42" s="553" t="n">
        <v>602.3</v>
      </c>
      <c r="K42" s="553" t="n">
        <v>602.3</v>
      </c>
      <c r="L42" s="563" t="n">
        <v>0.065</v>
      </c>
      <c r="M42" s="157"/>
      <c r="N42" s="157"/>
      <c r="O42" s="157"/>
      <c r="P42" s="30"/>
      <c r="Q42" s="533"/>
      <c r="R42" s="157"/>
      <c r="S42" s="157"/>
      <c r="T42" s="30"/>
      <c r="U42" s="30"/>
    </row>
    <row r="43" customFormat="false" ht="12" hidden="false" customHeight="true" outlineLevel="0" collapsed="false">
      <c r="A43" s="580" t="s">
        <v>663</v>
      </c>
      <c r="B43" s="551" t="s">
        <v>651</v>
      </c>
      <c r="C43" s="552" t="s">
        <v>686</v>
      </c>
      <c r="D43" s="552" t="s">
        <v>317</v>
      </c>
      <c r="E43" s="552" t="s">
        <v>303</v>
      </c>
      <c r="F43" s="552" t="s">
        <v>543</v>
      </c>
      <c r="G43" s="552"/>
      <c r="H43" s="553" t="n">
        <v>170.9</v>
      </c>
      <c r="I43" s="553" t="n">
        <v>181.9</v>
      </c>
      <c r="J43" s="553" t="n">
        <v>181.9</v>
      </c>
      <c r="K43" s="553" t="n">
        <v>181.9</v>
      </c>
      <c r="L43" s="30"/>
      <c r="M43" s="157"/>
      <c r="N43" s="157"/>
      <c r="O43" s="157"/>
      <c r="P43" s="30"/>
      <c r="Q43" s="533"/>
      <c r="R43" s="157"/>
      <c r="S43" s="157"/>
      <c r="T43" s="30"/>
      <c r="U43" s="30"/>
    </row>
    <row r="44" customFormat="false" ht="11.25" hidden="false" customHeight="true" outlineLevel="0" collapsed="false">
      <c r="A44" s="550" t="s">
        <v>664</v>
      </c>
      <c r="B44" s="551" t="s">
        <v>651</v>
      </c>
      <c r="C44" s="552" t="s">
        <v>686</v>
      </c>
      <c r="D44" s="552" t="s">
        <v>317</v>
      </c>
      <c r="E44" s="552" t="s">
        <v>276</v>
      </c>
      <c r="F44" s="552" t="s">
        <v>553</v>
      </c>
      <c r="G44" s="552"/>
      <c r="H44" s="570" t="n">
        <v>1</v>
      </c>
      <c r="I44" s="570" t="n">
        <v>1</v>
      </c>
      <c r="J44" s="570" t="n">
        <v>1</v>
      </c>
      <c r="K44" s="570" t="n">
        <v>1</v>
      </c>
      <c r="L44" s="30"/>
      <c r="M44" s="157"/>
      <c r="N44" s="157"/>
      <c r="O44" s="157"/>
      <c r="P44" s="30"/>
      <c r="Q44" s="157"/>
      <c r="R44" s="157"/>
      <c r="S44" s="157"/>
      <c r="T44" s="30"/>
      <c r="U44" s="30"/>
    </row>
    <row r="45" customFormat="false" ht="11.25" hidden="false" customHeight="true" outlineLevel="0" collapsed="false">
      <c r="A45" s="574" t="s">
        <v>665</v>
      </c>
      <c r="B45" s="551" t="s">
        <v>651</v>
      </c>
      <c r="C45" s="552" t="s">
        <v>686</v>
      </c>
      <c r="D45" s="552" t="s">
        <v>317</v>
      </c>
      <c r="E45" s="552" t="s">
        <v>276</v>
      </c>
      <c r="F45" s="552" t="s">
        <v>555</v>
      </c>
      <c r="G45" s="552"/>
      <c r="H45" s="553" t="n">
        <v>3.2</v>
      </c>
      <c r="I45" s="570" t="n">
        <v>3</v>
      </c>
      <c r="J45" s="570" t="n">
        <v>3</v>
      </c>
      <c r="K45" s="570" t="n">
        <v>3</v>
      </c>
      <c r="L45" s="563" t="n">
        <v>0.065</v>
      </c>
      <c r="M45" s="157"/>
      <c r="N45" s="157"/>
      <c r="O45" s="157"/>
      <c r="P45" s="30"/>
      <c r="Q45" s="533"/>
      <c r="R45" s="157"/>
      <c r="S45" s="533"/>
      <c r="T45" s="30"/>
      <c r="U45" s="30"/>
    </row>
    <row r="46" customFormat="false" ht="11.25" hidden="false" customHeight="true" outlineLevel="0" collapsed="false">
      <c r="A46" s="574" t="s">
        <v>564</v>
      </c>
      <c r="B46" s="551" t="s">
        <v>651</v>
      </c>
      <c r="C46" s="552" t="s">
        <v>686</v>
      </c>
      <c r="D46" s="552" t="s">
        <v>317</v>
      </c>
      <c r="E46" s="552" t="s">
        <v>276</v>
      </c>
      <c r="F46" s="552" t="s">
        <v>565</v>
      </c>
      <c r="G46" s="552"/>
      <c r="H46" s="553" t="n">
        <v>5.3</v>
      </c>
      <c r="I46" s="570" t="n">
        <v>5</v>
      </c>
      <c r="J46" s="570" t="n">
        <v>5</v>
      </c>
      <c r="K46" s="570" t="n">
        <v>5</v>
      </c>
      <c r="L46" s="563" t="n">
        <v>0.065</v>
      </c>
      <c r="M46" s="157"/>
      <c r="N46" s="157"/>
      <c r="O46" s="157"/>
      <c r="P46" s="30"/>
      <c r="Q46" s="533"/>
      <c r="R46" s="157"/>
      <c r="S46" s="533"/>
      <c r="T46" s="30"/>
      <c r="U46" s="30"/>
    </row>
    <row r="47" customFormat="false" ht="25.5" hidden="false" customHeight="false" outlineLevel="0" collapsed="false">
      <c r="A47" s="559" t="s">
        <v>687</v>
      </c>
      <c r="B47" s="544" t="s">
        <v>651</v>
      </c>
      <c r="C47" s="545" t="s">
        <v>683</v>
      </c>
      <c r="D47" s="545" t="s">
        <v>319</v>
      </c>
      <c r="E47" s="545" t="s">
        <v>276</v>
      </c>
      <c r="F47" s="545" t="s">
        <v>555</v>
      </c>
      <c r="G47" s="545" t="s">
        <v>404</v>
      </c>
      <c r="H47" s="546" t="n">
        <v>9</v>
      </c>
      <c r="I47" s="546" t="n">
        <v>9</v>
      </c>
      <c r="J47" s="546" t="n">
        <v>9</v>
      </c>
      <c r="K47" s="546" t="n">
        <v>9</v>
      </c>
      <c r="L47" s="30"/>
      <c r="M47" s="157"/>
      <c r="N47" s="157"/>
      <c r="O47" s="157"/>
      <c r="P47" s="30"/>
      <c r="Q47" s="157"/>
      <c r="R47" s="157"/>
      <c r="S47" s="157"/>
      <c r="T47" s="30"/>
      <c r="U47" s="30"/>
    </row>
    <row r="48" customFormat="false" ht="26.25" hidden="false" customHeight="true" outlineLevel="0" collapsed="false">
      <c r="A48" s="586" t="s">
        <v>688</v>
      </c>
      <c r="B48" s="544" t="s">
        <v>651</v>
      </c>
      <c r="C48" s="545" t="s">
        <v>683</v>
      </c>
      <c r="D48" s="545" t="s">
        <v>585</v>
      </c>
      <c r="E48" s="545" t="s">
        <v>276</v>
      </c>
      <c r="F48" s="545" t="s">
        <v>555</v>
      </c>
      <c r="G48" s="545" t="s">
        <v>284</v>
      </c>
      <c r="H48" s="546" t="n">
        <v>2</v>
      </c>
      <c r="I48" s="546" t="n">
        <v>2</v>
      </c>
      <c r="J48" s="546" t="n">
        <v>2</v>
      </c>
      <c r="K48" s="546" t="n">
        <v>2</v>
      </c>
      <c r="L48" s="30"/>
      <c r="M48" s="157"/>
      <c r="N48" s="157"/>
      <c r="O48" s="157"/>
      <c r="P48" s="30"/>
      <c r="Q48" s="157"/>
      <c r="R48" s="157"/>
      <c r="S48" s="157"/>
      <c r="T48" s="30"/>
      <c r="U48" s="30"/>
    </row>
    <row r="49" customFormat="false" ht="15" hidden="false" customHeight="true" outlineLevel="0" collapsed="false">
      <c r="A49" s="574"/>
      <c r="B49" s="544"/>
      <c r="C49" s="310" t="s">
        <v>689</v>
      </c>
      <c r="D49" s="587"/>
      <c r="E49" s="587"/>
      <c r="F49" s="587"/>
      <c r="G49" s="587"/>
      <c r="H49" s="588" t="e">
        <f aca="false">H50+H51+#REF!+#REF!</f>
        <v>#REF!</v>
      </c>
      <c r="I49" s="588" t="n">
        <f aca="false">I50+I51+I52+I54+I55</f>
        <v>6099</v>
      </c>
      <c r="J49" s="588" t="n">
        <f aca="false">J50+J51+J52+J54+J55</f>
        <v>599</v>
      </c>
      <c r="K49" s="588" t="n">
        <f aca="false">K50+K51+K52+K54+K55</f>
        <v>499</v>
      </c>
      <c r="L49" s="30"/>
      <c r="M49" s="157"/>
      <c r="N49" s="157"/>
      <c r="O49" s="157"/>
      <c r="P49" s="30"/>
      <c r="Q49" s="157"/>
      <c r="R49" s="157"/>
      <c r="S49" s="157"/>
      <c r="T49" s="30"/>
      <c r="U49" s="30"/>
    </row>
    <row r="50" customFormat="false" ht="27" hidden="false" customHeight="true" outlineLevel="0" collapsed="false">
      <c r="A50" s="586" t="s">
        <v>690</v>
      </c>
      <c r="B50" s="544" t="s">
        <v>651</v>
      </c>
      <c r="C50" s="545" t="s">
        <v>691</v>
      </c>
      <c r="D50" s="545" t="s">
        <v>324</v>
      </c>
      <c r="E50" s="545" t="s">
        <v>326</v>
      </c>
      <c r="F50" s="545" t="s">
        <v>306</v>
      </c>
      <c r="G50" s="545" t="s">
        <v>339</v>
      </c>
      <c r="H50" s="546" t="n">
        <v>99</v>
      </c>
      <c r="I50" s="546" t="n">
        <v>99</v>
      </c>
      <c r="J50" s="546" t="n">
        <v>99</v>
      </c>
      <c r="K50" s="546" t="n">
        <v>99</v>
      </c>
      <c r="L50" s="30"/>
      <c r="M50" s="157"/>
      <c r="N50" s="157"/>
      <c r="O50" s="157"/>
      <c r="P50" s="30"/>
      <c r="Q50" s="157"/>
      <c r="R50" s="157"/>
      <c r="S50" s="157"/>
      <c r="T50" s="30"/>
      <c r="U50" s="30"/>
    </row>
    <row r="51" customFormat="false" ht="25.5" hidden="false" customHeight="false" outlineLevel="0" collapsed="false">
      <c r="A51" s="586" t="s">
        <v>692</v>
      </c>
      <c r="B51" s="544" t="s">
        <v>651</v>
      </c>
      <c r="C51" s="545" t="s">
        <v>691</v>
      </c>
      <c r="D51" s="545" t="s">
        <v>587</v>
      </c>
      <c r="E51" s="545" t="s">
        <v>326</v>
      </c>
      <c r="F51" s="545" t="s">
        <v>306</v>
      </c>
      <c r="G51" s="545" t="s">
        <v>290</v>
      </c>
      <c r="H51" s="546" t="n">
        <v>322</v>
      </c>
      <c r="I51" s="546" t="n">
        <v>300</v>
      </c>
      <c r="J51" s="546" t="n">
        <v>300</v>
      </c>
      <c r="K51" s="546" t="n">
        <v>300</v>
      </c>
      <c r="L51" s="30"/>
      <c r="M51" s="157"/>
      <c r="N51" s="157"/>
      <c r="O51" s="157"/>
      <c r="P51" s="30"/>
      <c r="Q51" s="157"/>
      <c r="R51" s="157"/>
      <c r="S51" s="157"/>
      <c r="T51" s="30"/>
      <c r="U51" s="30"/>
    </row>
    <row r="52" customFormat="false" ht="51" hidden="false" customHeight="true" outlineLevel="0" collapsed="false">
      <c r="A52" s="586" t="s">
        <v>693</v>
      </c>
      <c r="B52" s="544" t="s">
        <v>651</v>
      </c>
      <c r="C52" s="545" t="s">
        <v>694</v>
      </c>
      <c r="D52" s="545" t="s">
        <v>695</v>
      </c>
      <c r="E52" s="545" t="s">
        <v>276</v>
      </c>
      <c r="F52" s="545" t="s">
        <v>553</v>
      </c>
      <c r="G52" s="545"/>
      <c r="H52" s="546"/>
      <c r="I52" s="546" t="n">
        <v>5500</v>
      </c>
      <c r="J52" s="546" t="n">
        <v>0</v>
      </c>
      <c r="K52" s="546" t="n">
        <v>0</v>
      </c>
      <c r="L52" s="30"/>
      <c r="M52" s="157"/>
      <c r="N52" s="157"/>
      <c r="O52" s="157"/>
      <c r="P52" s="30"/>
      <c r="Q52" s="157"/>
      <c r="R52" s="157"/>
      <c r="S52" s="157"/>
      <c r="T52" s="30"/>
      <c r="U52" s="30"/>
    </row>
    <row r="53" customFormat="false" ht="12.75" hidden="false" customHeight="false" outlineLevel="0" collapsed="false">
      <c r="A53" s="266" t="s">
        <v>429</v>
      </c>
      <c r="B53" s="267" t="s">
        <v>651</v>
      </c>
      <c r="C53" s="268" t="s">
        <v>694</v>
      </c>
      <c r="D53" s="268" t="s">
        <v>695</v>
      </c>
      <c r="E53" s="268" t="s">
        <v>276</v>
      </c>
      <c r="F53" s="268" t="s">
        <v>553</v>
      </c>
      <c r="G53" s="268"/>
      <c r="H53" s="589"/>
      <c r="I53" s="589" t="n">
        <v>5500</v>
      </c>
      <c r="J53" s="589" t="n">
        <v>0</v>
      </c>
      <c r="K53" s="589" t="n">
        <v>0</v>
      </c>
      <c r="L53" s="30"/>
      <c r="M53" s="157"/>
      <c r="N53" s="157"/>
      <c r="O53" s="157"/>
      <c r="P53" s="30"/>
      <c r="Q53" s="157"/>
      <c r="R53" s="157"/>
      <c r="S53" s="157"/>
      <c r="T53" s="30"/>
      <c r="U53" s="30"/>
    </row>
    <row r="54" customFormat="false" ht="15" hidden="false" customHeight="true" outlineLevel="0" collapsed="false">
      <c r="A54" s="586" t="s">
        <v>696</v>
      </c>
      <c r="B54" s="544" t="s">
        <v>651</v>
      </c>
      <c r="C54" s="545" t="s">
        <v>697</v>
      </c>
      <c r="D54" s="545" t="s">
        <v>698</v>
      </c>
      <c r="E54" s="545" t="s">
        <v>276</v>
      </c>
      <c r="F54" s="545" t="s">
        <v>555</v>
      </c>
      <c r="G54" s="545"/>
      <c r="H54" s="546"/>
      <c r="I54" s="546" t="n">
        <v>100</v>
      </c>
      <c r="J54" s="546" t="n">
        <v>100</v>
      </c>
      <c r="K54" s="546" t="n">
        <v>100</v>
      </c>
      <c r="L54" s="30"/>
      <c r="M54" s="157"/>
      <c r="N54" s="157"/>
      <c r="O54" s="157"/>
      <c r="P54" s="30"/>
      <c r="Q54" s="157"/>
      <c r="R54" s="157"/>
      <c r="S54" s="157"/>
      <c r="T54" s="30"/>
      <c r="U54" s="30"/>
    </row>
    <row r="55" customFormat="false" ht="26.25" hidden="false" customHeight="true" outlineLevel="0" collapsed="false">
      <c r="A55" s="586" t="s">
        <v>699</v>
      </c>
      <c r="B55" s="544" t="s">
        <v>651</v>
      </c>
      <c r="C55" s="545" t="s">
        <v>697</v>
      </c>
      <c r="D55" s="545" t="s">
        <v>700</v>
      </c>
      <c r="E55" s="545" t="s">
        <v>276</v>
      </c>
      <c r="F55" s="545" t="s">
        <v>555</v>
      </c>
      <c r="G55" s="545"/>
      <c r="H55" s="546"/>
      <c r="I55" s="546" t="n">
        <v>100</v>
      </c>
      <c r="J55" s="546" t="n">
        <v>100</v>
      </c>
      <c r="K55" s="546" t="n">
        <v>0</v>
      </c>
      <c r="L55" s="30"/>
      <c r="M55" s="157"/>
      <c r="N55" s="157"/>
      <c r="O55" s="157"/>
      <c r="P55" s="30"/>
      <c r="Q55" s="157"/>
      <c r="R55" s="157"/>
      <c r="S55" s="157"/>
      <c r="T55" s="30"/>
      <c r="U55" s="30"/>
    </row>
    <row r="56" customFormat="false" ht="20.25" hidden="false" customHeight="true" outlineLevel="0" collapsed="false">
      <c r="A56" s="586"/>
      <c r="B56" s="544"/>
      <c r="C56" s="310" t="s">
        <v>485</v>
      </c>
      <c r="D56" s="237"/>
      <c r="E56" s="237"/>
      <c r="F56" s="237"/>
      <c r="G56" s="237"/>
      <c r="H56" s="588" t="e">
        <f aca="false">#REF!+H58+H66+H69+#REF!+#REF!+#REF!+#REF!+H70+H76+H78+#REF!+#REF!</f>
        <v>#REF!</v>
      </c>
      <c r="I56" s="588" t="n">
        <f aca="false">I57+I58+I66+I69+I75+I70+I76+I78+I65</f>
        <v>38525</v>
      </c>
      <c r="J56" s="588" t="n">
        <f aca="false">J57+J58+J66+J69+J75+J70+J76+J78+J65</f>
        <v>43173.5</v>
      </c>
      <c r="K56" s="588" t="n">
        <f aca="false">K57+K58+K66+K69+K75+K70+K76+K78+K65</f>
        <v>46435.8</v>
      </c>
      <c r="L56" s="30"/>
      <c r="M56" s="157"/>
      <c r="N56" s="157"/>
      <c r="O56" s="157"/>
      <c r="P56" s="30"/>
      <c r="Q56" s="157"/>
      <c r="R56" s="157"/>
      <c r="S56" s="157"/>
      <c r="T56" s="30"/>
      <c r="U56" s="30"/>
    </row>
    <row r="57" customFormat="false" ht="39" hidden="false" customHeight="true" outlineLevel="0" collapsed="false">
      <c r="A57" s="586" t="s">
        <v>701</v>
      </c>
      <c r="B57" s="544" t="s">
        <v>651</v>
      </c>
      <c r="C57" s="545" t="s">
        <v>486</v>
      </c>
      <c r="D57" s="545" t="s">
        <v>360</v>
      </c>
      <c r="E57" s="545" t="s">
        <v>326</v>
      </c>
      <c r="F57" s="545" t="s">
        <v>306</v>
      </c>
      <c r="G57" s="545"/>
      <c r="H57" s="546" t="e">
        <f aca="false">H58+H61</f>
        <v>#REF!</v>
      </c>
      <c r="I57" s="546" t="n">
        <v>2300</v>
      </c>
      <c r="J57" s="546" t="n">
        <f aca="false">J58+J61</f>
        <v>0</v>
      </c>
      <c r="K57" s="546" t="n">
        <f aca="false">K58+K61</f>
        <v>0</v>
      </c>
      <c r="L57" s="30"/>
      <c r="M57" s="590" t="n">
        <v>0</v>
      </c>
      <c r="N57" s="590" t="n">
        <v>0</v>
      </c>
      <c r="O57" s="590" t="n">
        <v>0</v>
      </c>
      <c r="P57" s="30"/>
      <c r="Q57" s="157"/>
      <c r="R57" s="157"/>
      <c r="S57" s="157"/>
      <c r="T57" s="30"/>
      <c r="U57" s="30"/>
    </row>
    <row r="58" customFormat="false" ht="27" hidden="false" customHeight="true" outlineLevel="0" collapsed="false">
      <c r="A58" s="586" t="s">
        <v>702</v>
      </c>
      <c r="B58" s="544" t="s">
        <v>651</v>
      </c>
      <c r="C58" s="545" t="s">
        <v>486</v>
      </c>
      <c r="D58" s="545" t="s">
        <v>369</v>
      </c>
      <c r="E58" s="545" t="s">
        <v>482</v>
      </c>
      <c r="F58" s="545" t="s">
        <v>482</v>
      </c>
      <c r="G58" s="545"/>
      <c r="H58" s="546" t="e">
        <f aca="false">H59+H62</f>
        <v>#REF!</v>
      </c>
      <c r="I58" s="546" t="n">
        <f aca="false">I59+I62</f>
        <v>7100</v>
      </c>
      <c r="J58" s="546" t="n">
        <f aca="false">J59+J62</f>
        <v>0</v>
      </c>
      <c r="K58" s="546" t="n">
        <f aca="false">K59+K62</f>
        <v>0</v>
      </c>
      <c r="L58" s="30"/>
      <c r="M58" s="157"/>
      <c r="N58" s="157"/>
      <c r="O58" s="157"/>
      <c r="P58" s="30"/>
      <c r="Q58" s="157"/>
      <c r="R58" s="157"/>
      <c r="S58" s="157"/>
      <c r="T58" s="30"/>
      <c r="U58" s="30"/>
    </row>
    <row r="59" customFormat="false" ht="15" hidden="false" customHeight="true" outlineLevel="0" collapsed="false">
      <c r="A59" s="591" t="s">
        <v>703</v>
      </c>
      <c r="B59" s="592" t="s">
        <v>651</v>
      </c>
      <c r="C59" s="593" t="s">
        <v>486</v>
      </c>
      <c r="D59" s="593" t="s">
        <v>369</v>
      </c>
      <c r="E59" s="593" t="s">
        <v>482</v>
      </c>
      <c r="F59" s="593" t="s">
        <v>482</v>
      </c>
      <c r="G59" s="593" t="s">
        <v>704</v>
      </c>
      <c r="H59" s="594" t="n">
        <f aca="false">H60+H61</f>
        <v>17512.6</v>
      </c>
      <c r="I59" s="594" t="n">
        <f aca="false">I60+I61</f>
        <v>4300</v>
      </c>
      <c r="J59" s="594" t="n">
        <f aca="false">J60+J61</f>
        <v>0</v>
      </c>
      <c r="K59" s="594" t="n">
        <f aca="false">K60+K61</f>
        <v>0</v>
      </c>
      <c r="L59" s="30"/>
      <c r="M59" s="157"/>
      <c r="N59" s="157"/>
      <c r="O59" s="157"/>
      <c r="P59" s="30"/>
      <c r="Q59" s="157"/>
      <c r="R59" s="157"/>
      <c r="S59" s="157"/>
      <c r="T59" s="30"/>
      <c r="U59" s="30"/>
    </row>
    <row r="60" customFormat="false" ht="12.75" hidden="false" customHeight="false" outlineLevel="0" collapsed="false">
      <c r="A60" s="595" t="s">
        <v>665</v>
      </c>
      <c r="B60" s="596" t="s">
        <v>651</v>
      </c>
      <c r="C60" s="593" t="s">
        <v>486</v>
      </c>
      <c r="D60" s="593" t="s">
        <v>369</v>
      </c>
      <c r="E60" s="593" t="s">
        <v>276</v>
      </c>
      <c r="F60" s="593" t="s">
        <v>555</v>
      </c>
      <c r="G60" s="593"/>
      <c r="H60" s="597" t="n">
        <v>300</v>
      </c>
      <c r="I60" s="597" t="n">
        <v>300</v>
      </c>
      <c r="J60" s="597" t="n">
        <v>0</v>
      </c>
      <c r="K60" s="597" t="n">
        <v>0</v>
      </c>
      <c r="L60" s="30"/>
      <c r="M60" s="157" t="n">
        <v>300</v>
      </c>
      <c r="N60" s="157"/>
      <c r="O60" s="157"/>
      <c r="P60" s="30"/>
      <c r="Q60" s="157"/>
      <c r="R60" s="157"/>
      <c r="S60" s="157"/>
      <c r="T60" s="30"/>
      <c r="U60" s="30"/>
    </row>
    <row r="61" customFormat="false" ht="12.75" hidden="false" customHeight="false" outlineLevel="0" collapsed="false">
      <c r="A61" s="598" t="s">
        <v>705</v>
      </c>
      <c r="B61" s="596" t="s">
        <v>651</v>
      </c>
      <c r="C61" s="593" t="s">
        <v>486</v>
      </c>
      <c r="D61" s="593" t="s">
        <v>369</v>
      </c>
      <c r="E61" s="593" t="s">
        <v>356</v>
      </c>
      <c r="F61" s="593" t="s">
        <v>422</v>
      </c>
      <c r="G61" s="593"/>
      <c r="H61" s="363" t="n">
        <v>17212.6</v>
      </c>
      <c r="I61" s="364" t="n">
        <v>4000</v>
      </c>
      <c r="J61" s="597" t="n">
        <v>0</v>
      </c>
      <c r="K61" s="597" t="n">
        <v>0</v>
      </c>
      <c r="L61" s="30"/>
      <c r="M61" s="157" t="n">
        <v>17212.6</v>
      </c>
      <c r="N61" s="157"/>
      <c r="O61" s="157"/>
      <c r="P61" s="30"/>
      <c r="Q61" s="157"/>
      <c r="R61" s="157"/>
      <c r="S61" s="157"/>
      <c r="T61" s="30"/>
      <c r="U61" s="30"/>
    </row>
    <row r="62" customFormat="false" ht="13.5" hidden="false" customHeight="true" outlineLevel="0" collapsed="false">
      <c r="A62" s="591" t="s">
        <v>706</v>
      </c>
      <c r="B62" s="596" t="s">
        <v>651</v>
      </c>
      <c r="C62" s="593" t="s">
        <v>486</v>
      </c>
      <c r="D62" s="593" t="s">
        <v>369</v>
      </c>
      <c r="E62" s="593" t="s">
        <v>482</v>
      </c>
      <c r="F62" s="593" t="s">
        <v>482</v>
      </c>
      <c r="G62" s="593" t="s">
        <v>707</v>
      </c>
      <c r="H62" s="594" t="e">
        <f aca="false">H63+H64+#REF!</f>
        <v>#REF!</v>
      </c>
      <c r="I62" s="594" t="n">
        <f aca="false">I63+I64</f>
        <v>2800</v>
      </c>
      <c r="J62" s="594" t="n">
        <f aca="false">J63+J64</f>
        <v>0</v>
      </c>
      <c r="K62" s="594" t="n">
        <f aca="false">K63+K64</f>
        <v>0</v>
      </c>
      <c r="L62" s="30"/>
      <c r="M62" s="157"/>
      <c r="N62" s="157"/>
      <c r="O62" s="157"/>
      <c r="P62" s="30"/>
      <c r="Q62" s="157"/>
      <c r="R62" s="157"/>
      <c r="S62" s="157"/>
      <c r="T62" s="30"/>
      <c r="U62" s="30"/>
    </row>
    <row r="63" customFormat="false" ht="12.75" hidden="false" customHeight="false" outlineLevel="0" collapsed="false">
      <c r="A63" s="595" t="s">
        <v>665</v>
      </c>
      <c r="B63" s="596" t="s">
        <v>651</v>
      </c>
      <c r="C63" s="593" t="s">
        <v>486</v>
      </c>
      <c r="D63" s="593" t="s">
        <v>369</v>
      </c>
      <c r="E63" s="593" t="s">
        <v>276</v>
      </c>
      <c r="F63" s="593" t="s">
        <v>555</v>
      </c>
      <c r="G63" s="593"/>
      <c r="H63" s="597" t="n">
        <v>0</v>
      </c>
      <c r="I63" s="597" t="n">
        <v>100</v>
      </c>
      <c r="J63" s="597" t="n">
        <v>0</v>
      </c>
      <c r="K63" s="597" t="n">
        <v>0</v>
      </c>
      <c r="L63" s="30"/>
      <c r="M63" s="157"/>
      <c r="N63" s="157"/>
      <c r="O63" s="157"/>
      <c r="P63" s="30"/>
      <c r="Q63" s="157"/>
      <c r="R63" s="157"/>
      <c r="S63" s="157"/>
      <c r="T63" s="30"/>
      <c r="U63" s="30"/>
    </row>
    <row r="64" customFormat="false" ht="12.75" hidden="false" customHeight="false" outlineLevel="0" collapsed="false">
      <c r="A64" s="598" t="s">
        <v>705</v>
      </c>
      <c r="B64" s="596" t="s">
        <v>651</v>
      </c>
      <c r="C64" s="593" t="s">
        <v>486</v>
      </c>
      <c r="D64" s="593" t="s">
        <v>369</v>
      </c>
      <c r="E64" s="593" t="s">
        <v>356</v>
      </c>
      <c r="F64" s="593" t="s">
        <v>422</v>
      </c>
      <c r="G64" s="593"/>
      <c r="H64" s="597" t="n">
        <v>6900</v>
      </c>
      <c r="I64" s="597" t="n">
        <v>2700</v>
      </c>
      <c r="J64" s="597" t="n">
        <v>0</v>
      </c>
      <c r="K64" s="597" t="n">
        <v>0</v>
      </c>
      <c r="L64" s="30"/>
      <c r="M64" s="157" t="n">
        <v>6900</v>
      </c>
      <c r="N64" s="157"/>
      <c r="O64" s="157"/>
      <c r="P64" s="30"/>
      <c r="Q64" s="157"/>
      <c r="R64" s="157"/>
      <c r="S64" s="157"/>
      <c r="T64" s="30"/>
      <c r="U64" s="30"/>
    </row>
    <row r="65" customFormat="false" ht="38.25" hidden="false" customHeight="false" outlineLevel="0" collapsed="false">
      <c r="A65" s="586" t="s">
        <v>708</v>
      </c>
      <c r="B65" s="544" t="s">
        <v>651</v>
      </c>
      <c r="C65" s="545" t="s">
        <v>486</v>
      </c>
      <c r="D65" s="545" t="s">
        <v>435</v>
      </c>
      <c r="E65" s="545" t="s">
        <v>276</v>
      </c>
      <c r="F65" s="545" t="s">
        <v>553</v>
      </c>
      <c r="G65" s="545" t="s">
        <v>709</v>
      </c>
      <c r="H65" s="546" t="n">
        <v>0</v>
      </c>
      <c r="I65" s="546" t="n">
        <v>370</v>
      </c>
      <c r="J65" s="546" t="n">
        <v>407</v>
      </c>
      <c r="K65" s="546" t="n">
        <v>451.4</v>
      </c>
      <c r="L65" s="30"/>
      <c r="M65" s="533" t="n">
        <v>370</v>
      </c>
      <c r="N65" s="533" t="n">
        <v>407</v>
      </c>
      <c r="O65" s="157" t="n">
        <v>451.4</v>
      </c>
      <c r="P65" s="30"/>
      <c r="Q65" s="157"/>
      <c r="R65" s="157"/>
      <c r="S65" s="157"/>
      <c r="T65" s="30"/>
      <c r="U65" s="30"/>
    </row>
    <row r="66" customFormat="false" ht="27" hidden="false" customHeight="true" outlineLevel="0" collapsed="false">
      <c r="A66" s="586" t="s">
        <v>710</v>
      </c>
      <c r="B66" s="544" t="s">
        <v>651</v>
      </c>
      <c r="C66" s="545" t="s">
        <v>486</v>
      </c>
      <c r="D66" s="545" t="s">
        <v>711</v>
      </c>
      <c r="E66" s="545" t="s">
        <v>276</v>
      </c>
      <c r="F66" s="545" t="s">
        <v>482</v>
      </c>
      <c r="G66" s="545" t="s">
        <v>712</v>
      </c>
      <c r="H66" s="546" t="n">
        <f aca="false">H67+H68</f>
        <v>0</v>
      </c>
      <c r="I66" s="546" t="n">
        <f aca="false">I67+I68</f>
        <v>0</v>
      </c>
      <c r="J66" s="546" t="n">
        <f aca="false">J67+J68</f>
        <v>8550</v>
      </c>
      <c r="K66" s="546" t="n">
        <f aca="false">K67+K68</f>
        <v>10250</v>
      </c>
      <c r="L66" s="30"/>
      <c r="M66" s="157" t="n">
        <v>16800</v>
      </c>
      <c r="N66" s="157" t="n">
        <v>18480</v>
      </c>
      <c r="O66" s="157" t="n">
        <v>20328</v>
      </c>
      <c r="P66" s="30"/>
      <c r="Q66" s="157"/>
      <c r="R66" s="157"/>
      <c r="S66" s="157"/>
      <c r="T66" s="30"/>
      <c r="U66" s="30"/>
    </row>
    <row r="67" customFormat="false" ht="12.75" hidden="false" customHeight="false" outlineLevel="0" collapsed="false">
      <c r="A67" s="599" t="s">
        <v>664</v>
      </c>
      <c r="B67" s="596" t="s">
        <v>651</v>
      </c>
      <c r="C67" s="593" t="s">
        <v>486</v>
      </c>
      <c r="D67" s="593" t="s">
        <v>711</v>
      </c>
      <c r="E67" s="593" t="s">
        <v>276</v>
      </c>
      <c r="F67" s="600" t="s">
        <v>553</v>
      </c>
      <c r="G67" s="600"/>
      <c r="H67" s="601" t="n">
        <v>0</v>
      </c>
      <c r="I67" s="601" t="n">
        <v>0</v>
      </c>
      <c r="J67" s="601" t="n">
        <v>8200</v>
      </c>
      <c r="K67" s="601" t="n">
        <v>9900</v>
      </c>
      <c r="L67" s="602"/>
      <c r="M67" s="157"/>
      <c r="N67" s="157"/>
      <c r="O67" s="157"/>
      <c r="P67" s="30"/>
      <c r="Q67" s="157"/>
      <c r="R67" s="157"/>
      <c r="S67" s="157"/>
      <c r="T67" s="30"/>
      <c r="U67" s="30"/>
    </row>
    <row r="68" customFormat="false" ht="12.75" hidden="false" customHeight="false" outlineLevel="0" collapsed="false">
      <c r="A68" s="595" t="s">
        <v>665</v>
      </c>
      <c r="B68" s="596" t="s">
        <v>651</v>
      </c>
      <c r="C68" s="593" t="s">
        <v>486</v>
      </c>
      <c r="D68" s="593" t="s">
        <v>711</v>
      </c>
      <c r="E68" s="593" t="s">
        <v>276</v>
      </c>
      <c r="F68" s="600" t="s">
        <v>555</v>
      </c>
      <c r="G68" s="600"/>
      <c r="H68" s="601" t="n">
        <v>0</v>
      </c>
      <c r="I68" s="601" t="n">
        <v>0</v>
      </c>
      <c r="J68" s="601" t="n">
        <v>350</v>
      </c>
      <c r="K68" s="601" t="n">
        <v>350</v>
      </c>
      <c r="L68" s="30"/>
      <c r="M68" s="157"/>
      <c r="N68" s="157"/>
      <c r="O68" s="157"/>
      <c r="P68" s="30"/>
      <c r="Q68" s="157"/>
      <c r="R68" s="157"/>
      <c r="S68" s="157"/>
      <c r="T68" s="30"/>
      <c r="U68" s="30"/>
    </row>
    <row r="69" customFormat="false" ht="13.5" hidden="false" customHeight="true" outlineLevel="0" collapsed="false">
      <c r="A69" s="559" t="s">
        <v>713</v>
      </c>
      <c r="B69" s="544" t="s">
        <v>651</v>
      </c>
      <c r="C69" s="545" t="s">
        <v>714</v>
      </c>
      <c r="D69" s="545" t="s">
        <v>375</v>
      </c>
      <c r="E69" s="545" t="s">
        <v>326</v>
      </c>
      <c r="F69" s="545" t="s">
        <v>306</v>
      </c>
      <c r="G69" s="545" t="s">
        <v>715</v>
      </c>
      <c r="H69" s="546" t="n">
        <v>1300</v>
      </c>
      <c r="I69" s="546" t="n">
        <v>1300</v>
      </c>
      <c r="J69" s="546" t="n">
        <v>1300</v>
      </c>
      <c r="K69" s="546" t="n">
        <v>1300</v>
      </c>
      <c r="L69" s="30"/>
      <c r="M69" s="157"/>
      <c r="N69" s="157"/>
      <c r="O69" s="157"/>
      <c r="P69" s="30"/>
      <c r="Q69" s="157"/>
      <c r="R69" s="157"/>
      <c r="S69" s="157"/>
      <c r="T69" s="30"/>
      <c r="U69" s="30"/>
    </row>
    <row r="70" customFormat="false" ht="52.5" hidden="false" customHeight="true" outlineLevel="0" collapsed="false">
      <c r="A70" s="603" t="s">
        <v>716</v>
      </c>
      <c r="B70" s="544" t="s">
        <v>651</v>
      </c>
      <c r="C70" s="545" t="s">
        <v>714</v>
      </c>
      <c r="D70" s="545" t="s">
        <v>377</v>
      </c>
      <c r="E70" s="545" t="s">
        <v>276</v>
      </c>
      <c r="F70" s="545" t="s">
        <v>482</v>
      </c>
      <c r="G70" s="545"/>
      <c r="H70" s="546" t="e">
        <f aca="false">H71+H72+#REF!+#REF!+H73</f>
        <v>#REF!</v>
      </c>
      <c r="I70" s="546" t="n">
        <f aca="false">I71+I72+I73+I74</f>
        <v>9500</v>
      </c>
      <c r="J70" s="546" t="n">
        <f aca="false">J71+J72+J73+J74</f>
        <v>0</v>
      </c>
      <c r="K70" s="546" t="n">
        <f aca="false">K71+K72+K73+K74</f>
        <v>0</v>
      </c>
      <c r="L70" s="30"/>
      <c r="M70" s="157"/>
      <c r="N70" s="157"/>
      <c r="O70" s="157"/>
      <c r="P70" s="30"/>
      <c r="Q70" s="157"/>
      <c r="R70" s="157"/>
      <c r="S70" s="157"/>
      <c r="T70" s="30"/>
      <c r="U70" s="30"/>
    </row>
    <row r="71" customFormat="false" ht="12.75" hidden="false" customHeight="false" outlineLevel="0" collapsed="false">
      <c r="A71" s="604" t="s">
        <v>717</v>
      </c>
      <c r="B71" s="605" t="n">
        <v>803</v>
      </c>
      <c r="C71" s="606" t="s">
        <v>718</v>
      </c>
      <c r="D71" s="606" t="s">
        <v>377</v>
      </c>
      <c r="E71" s="606" t="s">
        <v>276</v>
      </c>
      <c r="F71" s="606" t="s">
        <v>553</v>
      </c>
      <c r="G71" s="606" t="s">
        <v>719</v>
      </c>
      <c r="H71" s="607" t="n">
        <v>3000</v>
      </c>
      <c r="I71" s="607" t="n">
        <v>1500</v>
      </c>
      <c r="J71" s="607" t="n">
        <v>0</v>
      </c>
      <c r="K71" s="607" t="n">
        <v>0</v>
      </c>
      <c r="L71" s="30"/>
      <c r="M71" s="157" t="n">
        <v>3000</v>
      </c>
      <c r="N71" s="157"/>
      <c r="O71" s="157"/>
      <c r="P71" s="30"/>
      <c r="Q71" s="157"/>
      <c r="R71" s="157"/>
      <c r="S71" s="157"/>
      <c r="T71" s="30"/>
      <c r="U71" s="30"/>
    </row>
    <row r="72" customFormat="false" ht="12.75" hidden="false" customHeight="false" outlineLevel="0" collapsed="false">
      <c r="A72" s="604" t="s">
        <v>720</v>
      </c>
      <c r="B72" s="605" t="n">
        <v>803</v>
      </c>
      <c r="C72" s="606" t="s">
        <v>714</v>
      </c>
      <c r="D72" s="606" t="s">
        <v>377</v>
      </c>
      <c r="E72" s="606" t="s">
        <v>276</v>
      </c>
      <c r="F72" s="606" t="s">
        <v>553</v>
      </c>
      <c r="G72" s="606" t="s">
        <v>721</v>
      </c>
      <c r="H72" s="607" t="n">
        <v>5245</v>
      </c>
      <c r="I72" s="607" t="n">
        <v>1600</v>
      </c>
      <c r="J72" s="607" t="n">
        <v>0</v>
      </c>
      <c r="K72" s="607" t="n">
        <v>0</v>
      </c>
      <c r="L72" s="30"/>
      <c r="M72" s="157" t="n">
        <v>5245</v>
      </c>
      <c r="N72" s="157"/>
      <c r="O72" s="157"/>
      <c r="P72" s="30"/>
      <c r="Q72" s="157"/>
      <c r="R72" s="157"/>
      <c r="S72" s="157"/>
      <c r="T72" s="30"/>
      <c r="U72" s="30"/>
    </row>
    <row r="73" customFormat="false" ht="12.75" hidden="false" customHeight="false" outlineLevel="0" collapsed="false">
      <c r="A73" s="604" t="s">
        <v>722</v>
      </c>
      <c r="B73" s="605" t="n">
        <v>803</v>
      </c>
      <c r="C73" s="606" t="s">
        <v>714</v>
      </c>
      <c r="D73" s="606" t="s">
        <v>377</v>
      </c>
      <c r="E73" s="606" t="s">
        <v>276</v>
      </c>
      <c r="F73" s="606" t="s">
        <v>553</v>
      </c>
      <c r="G73" s="606"/>
      <c r="H73" s="607" t="n">
        <v>30000</v>
      </c>
      <c r="I73" s="607" t="n">
        <v>4600</v>
      </c>
      <c r="J73" s="607" t="n">
        <v>0</v>
      </c>
      <c r="K73" s="607" t="n">
        <v>0</v>
      </c>
      <c r="L73" s="30"/>
      <c r="M73" s="157" t="n">
        <v>30000</v>
      </c>
      <c r="N73" s="157"/>
      <c r="O73" s="157"/>
      <c r="P73" s="30"/>
      <c r="Q73" s="157"/>
      <c r="R73" s="157"/>
      <c r="S73" s="157"/>
      <c r="T73" s="30"/>
      <c r="U73" s="30"/>
    </row>
    <row r="74" customFormat="false" ht="12.75" hidden="false" customHeight="false" outlineLevel="0" collapsed="false">
      <c r="A74" s="604" t="s">
        <v>723</v>
      </c>
      <c r="B74" s="605" t="n">
        <v>803</v>
      </c>
      <c r="C74" s="606" t="s">
        <v>714</v>
      </c>
      <c r="D74" s="606" t="s">
        <v>377</v>
      </c>
      <c r="E74" s="606" t="s">
        <v>276</v>
      </c>
      <c r="F74" s="606" t="s">
        <v>555</v>
      </c>
      <c r="G74" s="606"/>
      <c r="H74" s="607" t="n">
        <v>30000</v>
      </c>
      <c r="I74" s="607" t="n">
        <v>1800</v>
      </c>
      <c r="J74" s="607" t="n">
        <v>0</v>
      </c>
      <c r="K74" s="607" t="n">
        <v>0</v>
      </c>
      <c r="L74" s="30"/>
      <c r="M74" s="608" t="n">
        <v>0</v>
      </c>
      <c r="N74" s="608" t="n">
        <v>0</v>
      </c>
      <c r="O74" s="608" t="n">
        <v>0</v>
      </c>
      <c r="P74" s="30"/>
      <c r="Q74" s="157"/>
      <c r="R74" s="157"/>
      <c r="S74" s="157"/>
      <c r="T74" s="30"/>
      <c r="U74" s="30"/>
    </row>
    <row r="75" customFormat="false" ht="27" hidden="false" customHeight="true" outlineLevel="0" collapsed="false">
      <c r="A75" s="586" t="s">
        <v>724</v>
      </c>
      <c r="B75" s="544" t="s">
        <v>651</v>
      </c>
      <c r="C75" s="545" t="s">
        <v>714</v>
      </c>
      <c r="D75" s="545" t="s">
        <v>725</v>
      </c>
      <c r="E75" s="545" t="s">
        <v>276</v>
      </c>
      <c r="F75" s="545" t="s">
        <v>555</v>
      </c>
      <c r="G75" s="545" t="s">
        <v>726</v>
      </c>
      <c r="H75" s="546" t="n">
        <v>7000.8</v>
      </c>
      <c r="I75" s="546" t="n">
        <v>700</v>
      </c>
      <c r="J75" s="546" t="n">
        <v>0</v>
      </c>
      <c r="K75" s="546" t="n">
        <v>0</v>
      </c>
      <c r="L75" s="30"/>
      <c r="M75" s="157" t="n">
        <v>7220</v>
      </c>
      <c r="N75" s="157"/>
      <c r="O75" s="157"/>
      <c r="P75" s="30"/>
      <c r="Q75" s="157"/>
      <c r="R75" s="157"/>
      <c r="S75" s="157"/>
      <c r="T75" s="30"/>
      <c r="U75" s="30"/>
    </row>
    <row r="76" customFormat="false" ht="12.75" hidden="false" customHeight="false" outlineLevel="0" collapsed="false">
      <c r="A76" s="578" t="s">
        <v>727</v>
      </c>
      <c r="B76" s="544" t="s">
        <v>651</v>
      </c>
      <c r="C76" s="545" t="s">
        <v>728</v>
      </c>
      <c r="D76" s="545" t="s">
        <v>380</v>
      </c>
      <c r="E76" s="545" t="s">
        <v>276</v>
      </c>
      <c r="F76" s="545" t="s">
        <v>482</v>
      </c>
      <c r="G76" s="545"/>
      <c r="H76" s="546" t="n">
        <f aca="false">H77</f>
        <v>3150</v>
      </c>
      <c r="I76" s="546" t="n">
        <f aca="false">I77</f>
        <v>3000</v>
      </c>
      <c r="J76" s="546" t="n">
        <f aca="false">J77</f>
        <v>0</v>
      </c>
      <c r="K76" s="546" t="n">
        <f aca="false">K77</f>
        <v>0</v>
      </c>
      <c r="L76" s="70"/>
      <c r="M76" s="609"/>
      <c r="N76" s="609"/>
      <c r="O76" s="609"/>
      <c r="P76" s="70"/>
      <c r="Q76" s="609"/>
      <c r="R76" s="609"/>
      <c r="S76" s="609"/>
      <c r="T76" s="70"/>
      <c r="U76" s="70"/>
    </row>
    <row r="77" customFormat="false" ht="15" hidden="false" customHeight="true" outlineLevel="0" collapsed="false">
      <c r="A77" s="610" t="s">
        <v>729</v>
      </c>
      <c r="B77" s="611" t="n">
        <v>803</v>
      </c>
      <c r="C77" s="612" t="s">
        <v>728</v>
      </c>
      <c r="D77" s="613" t="s">
        <v>380</v>
      </c>
      <c r="E77" s="606" t="s">
        <v>276</v>
      </c>
      <c r="F77" s="612" t="s">
        <v>549</v>
      </c>
      <c r="G77" s="612" t="s">
        <v>730</v>
      </c>
      <c r="H77" s="614" t="n">
        <v>3150</v>
      </c>
      <c r="I77" s="614" t="n">
        <v>3000</v>
      </c>
      <c r="J77" s="614" t="n">
        <v>0</v>
      </c>
      <c r="K77" s="614" t="n">
        <v>0</v>
      </c>
      <c r="L77" s="70"/>
      <c r="M77" s="609" t="n">
        <v>3650</v>
      </c>
      <c r="N77" s="609"/>
      <c r="O77" s="609"/>
      <c r="P77" s="70"/>
      <c r="Q77" s="609"/>
      <c r="R77" s="609"/>
      <c r="S77" s="609"/>
      <c r="T77" s="70"/>
      <c r="U77" s="70"/>
    </row>
    <row r="78" customFormat="false" ht="39.75" hidden="false" customHeight="true" outlineLevel="0" collapsed="false">
      <c r="A78" s="615" t="s">
        <v>731</v>
      </c>
      <c r="B78" s="544" t="s">
        <v>651</v>
      </c>
      <c r="C78" s="545" t="s">
        <v>728</v>
      </c>
      <c r="D78" s="545" t="s">
        <v>336</v>
      </c>
      <c r="E78" s="354" t="s">
        <v>276</v>
      </c>
      <c r="F78" s="545" t="s">
        <v>482</v>
      </c>
      <c r="G78" s="545"/>
      <c r="H78" s="546" t="e">
        <f aca="false">H79+H80+H81+H83+H84+H85+#REF!+H86+H87+H88+H90</f>
        <v>#REF!</v>
      </c>
      <c r="I78" s="546" t="n">
        <f aca="false">I79+I80+I81+I82+I83+I84+I85+I86+I87+I88+I89+I90</f>
        <v>14255</v>
      </c>
      <c r="J78" s="546" t="n">
        <f aca="false">J79+J80+J81+J82+J83+J84+J85+J86+J87+J88+J89+J90</f>
        <v>32916.5</v>
      </c>
      <c r="K78" s="546" t="n">
        <f aca="false">K79+K80+K81+K82+K83+K84+K85+K86+K87+K88+K89+K90</f>
        <v>34434.4</v>
      </c>
      <c r="L78" s="70"/>
      <c r="M78" s="616" t="n">
        <f aca="false">M79+M80+M81+M82+M83+M84+M85+M86+M87+M88+M89+M90</f>
        <v>43065</v>
      </c>
      <c r="N78" s="616" t="n">
        <f aca="false">N79+N80+N81+N82+N83+N84+N85+N86+N87+N88+N89+N90</f>
        <v>43121.5</v>
      </c>
      <c r="O78" s="616" t="n">
        <f aca="false">O79+O80+O81+O82+O83+O84+O85+O86+O87+O88+O89+O90</f>
        <v>47724.2</v>
      </c>
      <c r="P78" s="70"/>
      <c r="Q78" s="609"/>
      <c r="R78" s="609"/>
      <c r="S78" s="609"/>
      <c r="T78" s="70"/>
      <c r="U78" s="70"/>
    </row>
    <row r="79" customFormat="false" ht="12.75" hidden="false" customHeight="false" outlineLevel="0" collapsed="false">
      <c r="A79" s="617" t="s">
        <v>732</v>
      </c>
      <c r="B79" s="605" t="n">
        <v>803</v>
      </c>
      <c r="C79" s="606" t="s">
        <v>728</v>
      </c>
      <c r="D79" s="606" t="s">
        <v>336</v>
      </c>
      <c r="E79" s="606" t="s">
        <v>276</v>
      </c>
      <c r="F79" s="606" t="s">
        <v>553</v>
      </c>
      <c r="G79" s="606" t="s">
        <v>733</v>
      </c>
      <c r="H79" s="607" t="n">
        <v>0</v>
      </c>
      <c r="I79" s="607" t="n">
        <v>2910</v>
      </c>
      <c r="J79" s="607" t="n">
        <v>13000</v>
      </c>
      <c r="K79" s="607" t="n">
        <v>13200</v>
      </c>
      <c r="L79" s="70"/>
      <c r="M79" s="609" t="n">
        <v>16000</v>
      </c>
      <c r="N79" s="609" t="n">
        <v>14000</v>
      </c>
      <c r="O79" s="609" t="n">
        <v>17000</v>
      </c>
      <c r="P79" s="70"/>
      <c r="Q79" s="609"/>
      <c r="R79" s="609"/>
      <c r="S79" s="609"/>
      <c r="T79" s="70"/>
      <c r="U79" s="70"/>
    </row>
    <row r="80" customFormat="false" ht="12.75" hidden="false" customHeight="false" outlineLevel="0" collapsed="false">
      <c r="A80" s="617" t="s">
        <v>734</v>
      </c>
      <c r="B80" s="605" t="n">
        <v>803</v>
      </c>
      <c r="C80" s="606" t="s">
        <v>728</v>
      </c>
      <c r="D80" s="606" t="s">
        <v>336</v>
      </c>
      <c r="E80" s="606" t="s">
        <v>276</v>
      </c>
      <c r="F80" s="606" t="s">
        <v>553</v>
      </c>
      <c r="G80" s="606" t="s">
        <v>735</v>
      </c>
      <c r="H80" s="607" t="n">
        <v>0</v>
      </c>
      <c r="I80" s="607" t="n">
        <v>0</v>
      </c>
      <c r="J80" s="607" t="n">
        <v>2420</v>
      </c>
      <c r="K80" s="607" t="n">
        <v>2600</v>
      </c>
      <c r="L80" s="618"/>
      <c r="M80" s="619" t="n">
        <v>2200</v>
      </c>
      <c r="N80" s="619" t="n">
        <v>2420</v>
      </c>
      <c r="O80" s="619" t="n">
        <v>2662</v>
      </c>
      <c r="P80" s="618"/>
      <c r="Q80" s="620"/>
      <c r="R80" s="620"/>
      <c r="S80" s="620"/>
      <c r="T80" s="618"/>
      <c r="U80" s="618"/>
    </row>
    <row r="81" customFormat="false" ht="12.75" hidden="false" customHeight="false" outlineLevel="0" collapsed="false">
      <c r="A81" s="617" t="s">
        <v>736</v>
      </c>
      <c r="B81" s="605" t="n">
        <v>803</v>
      </c>
      <c r="C81" s="606" t="s">
        <v>728</v>
      </c>
      <c r="D81" s="606" t="s">
        <v>336</v>
      </c>
      <c r="E81" s="606" t="s">
        <v>276</v>
      </c>
      <c r="F81" s="606" t="s">
        <v>553</v>
      </c>
      <c r="G81" s="606" t="s">
        <v>737</v>
      </c>
      <c r="H81" s="607" t="n">
        <v>0</v>
      </c>
      <c r="I81" s="607" t="n">
        <v>400</v>
      </c>
      <c r="J81" s="607" t="n">
        <v>660</v>
      </c>
      <c r="K81" s="607" t="n">
        <v>700</v>
      </c>
      <c r="L81" s="30"/>
      <c r="M81" s="157" t="n">
        <v>600</v>
      </c>
      <c r="N81" s="157" t="n">
        <v>660</v>
      </c>
      <c r="O81" s="157" t="n">
        <v>726</v>
      </c>
      <c r="P81" s="30"/>
      <c r="Q81" s="157"/>
      <c r="R81" s="157"/>
      <c r="S81" s="157"/>
      <c r="T81" s="30"/>
      <c r="U81" s="30"/>
    </row>
    <row r="82" customFormat="false" ht="12.75" hidden="false" customHeight="false" outlineLevel="0" collapsed="false">
      <c r="A82" s="617" t="s">
        <v>738</v>
      </c>
      <c r="B82" s="605" t="n">
        <v>803</v>
      </c>
      <c r="C82" s="606" t="s">
        <v>728</v>
      </c>
      <c r="D82" s="606" t="s">
        <v>336</v>
      </c>
      <c r="E82" s="606" t="s">
        <v>276</v>
      </c>
      <c r="F82" s="606" t="s">
        <v>553</v>
      </c>
      <c r="G82" s="606"/>
      <c r="H82" s="607" t="n">
        <v>0</v>
      </c>
      <c r="I82" s="607" t="n">
        <v>400</v>
      </c>
      <c r="J82" s="607" t="n">
        <v>1452</v>
      </c>
      <c r="K82" s="607" t="n">
        <v>1500</v>
      </c>
      <c r="L82" s="30"/>
      <c r="M82" s="157" t="n">
        <v>1320</v>
      </c>
      <c r="N82" s="157" t="n">
        <v>1452</v>
      </c>
      <c r="O82" s="157" t="n">
        <v>1597.2</v>
      </c>
      <c r="P82" s="30"/>
      <c r="Q82" s="157"/>
      <c r="R82" s="157"/>
      <c r="S82" s="157"/>
      <c r="T82" s="30"/>
      <c r="U82" s="30"/>
    </row>
    <row r="83" customFormat="false" ht="12.75" hidden="false" customHeight="false" outlineLevel="0" collapsed="false">
      <c r="A83" s="617" t="s">
        <v>739</v>
      </c>
      <c r="B83" s="605" t="n">
        <v>803</v>
      </c>
      <c r="C83" s="606" t="s">
        <v>728</v>
      </c>
      <c r="D83" s="606" t="s">
        <v>336</v>
      </c>
      <c r="E83" s="606" t="s">
        <v>276</v>
      </c>
      <c r="F83" s="606" t="s">
        <v>553</v>
      </c>
      <c r="G83" s="606" t="s">
        <v>740</v>
      </c>
      <c r="H83" s="607" t="n">
        <v>0</v>
      </c>
      <c r="I83" s="607" t="n">
        <v>400</v>
      </c>
      <c r="J83" s="607" t="n">
        <v>715</v>
      </c>
      <c r="K83" s="607" t="n">
        <v>750</v>
      </c>
      <c r="L83" s="30"/>
      <c r="M83" s="157" t="n">
        <v>650</v>
      </c>
      <c r="N83" s="157" t="n">
        <v>715</v>
      </c>
      <c r="O83" s="157" t="n">
        <v>786.5</v>
      </c>
      <c r="P83" s="30"/>
      <c r="Q83" s="157"/>
      <c r="R83" s="157"/>
      <c r="S83" s="157"/>
      <c r="T83" s="30"/>
      <c r="U83" s="30"/>
    </row>
    <row r="84" customFormat="false" ht="12.75" hidden="false" customHeight="false" outlineLevel="0" collapsed="false">
      <c r="A84" s="617" t="s">
        <v>741</v>
      </c>
      <c r="B84" s="605" t="n">
        <v>803</v>
      </c>
      <c r="C84" s="606" t="s">
        <v>728</v>
      </c>
      <c r="D84" s="606" t="s">
        <v>336</v>
      </c>
      <c r="E84" s="606" t="s">
        <v>276</v>
      </c>
      <c r="F84" s="606" t="s">
        <v>555</v>
      </c>
      <c r="G84" s="606" t="s">
        <v>742</v>
      </c>
      <c r="H84" s="607" t="n">
        <v>0</v>
      </c>
      <c r="I84" s="607" t="n">
        <v>100</v>
      </c>
      <c r="J84" s="607" t="n">
        <v>330</v>
      </c>
      <c r="K84" s="607" t="n">
        <v>350</v>
      </c>
      <c r="L84" s="30"/>
      <c r="M84" s="157" t="n">
        <v>300</v>
      </c>
      <c r="N84" s="157" t="n">
        <v>330</v>
      </c>
      <c r="O84" s="157" t="n">
        <v>363</v>
      </c>
      <c r="P84" s="30"/>
      <c r="Q84" s="157"/>
      <c r="R84" s="157"/>
      <c r="S84" s="157"/>
      <c r="T84" s="30"/>
      <c r="U84" s="30"/>
    </row>
    <row r="85" s="24" customFormat="true" ht="12.75" hidden="false" customHeight="false" outlineLevel="0" collapsed="false">
      <c r="A85" s="617" t="s">
        <v>743</v>
      </c>
      <c r="B85" s="605" t="n">
        <v>803</v>
      </c>
      <c r="C85" s="606" t="s">
        <v>728</v>
      </c>
      <c r="D85" s="606" t="s">
        <v>336</v>
      </c>
      <c r="E85" s="606" t="s">
        <v>276</v>
      </c>
      <c r="F85" s="606" t="s">
        <v>555</v>
      </c>
      <c r="G85" s="606" t="s">
        <v>744</v>
      </c>
      <c r="H85" s="607" t="n">
        <v>0</v>
      </c>
      <c r="I85" s="607" t="n">
        <v>100</v>
      </c>
      <c r="J85" s="607" t="n">
        <v>220</v>
      </c>
      <c r="K85" s="607" t="n">
        <v>220</v>
      </c>
      <c r="L85" s="37"/>
      <c r="M85" s="621" t="n">
        <v>200</v>
      </c>
      <c r="N85" s="621" t="n">
        <v>220</v>
      </c>
      <c r="O85" s="621" t="n">
        <v>242</v>
      </c>
      <c r="P85" s="37"/>
      <c r="Q85" s="621"/>
      <c r="R85" s="621"/>
      <c r="S85" s="621"/>
      <c r="T85" s="37"/>
      <c r="U85" s="37"/>
    </row>
    <row r="86" customFormat="false" ht="12.75" hidden="false" customHeight="false" outlineLevel="0" collapsed="false">
      <c r="A86" s="617" t="s">
        <v>745</v>
      </c>
      <c r="B86" s="605" t="n">
        <v>803</v>
      </c>
      <c r="C86" s="606" t="s">
        <v>728</v>
      </c>
      <c r="D86" s="606" t="s">
        <v>336</v>
      </c>
      <c r="E86" s="606" t="s">
        <v>276</v>
      </c>
      <c r="F86" s="606" t="s">
        <v>553</v>
      </c>
      <c r="G86" s="606" t="s">
        <v>746</v>
      </c>
      <c r="H86" s="607" t="n">
        <v>0</v>
      </c>
      <c r="I86" s="607" t="n">
        <v>800</v>
      </c>
      <c r="J86" s="607" t="n">
        <v>1210</v>
      </c>
      <c r="K86" s="607" t="n">
        <v>1300</v>
      </c>
      <c r="L86" s="30"/>
      <c r="M86" s="157" t="n">
        <v>1100</v>
      </c>
      <c r="N86" s="157" t="n">
        <v>1210</v>
      </c>
      <c r="O86" s="157" t="n">
        <v>1331</v>
      </c>
      <c r="P86" s="30"/>
      <c r="Q86" s="157"/>
      <c r="R86" s="157"/>
      <c r="S86" s="157"/>
      <c r="T86" s="30"/>
      <c r="U86" s="30"/>
    </row>
    <row r="87" customFormat="false" ht="12.75" hidden="false" customHeight="false" outlineLevel="0" collapsed="false">
      <c r="A87" s="617" t="s">
        <v>747</v>
      </c>
      <c r="B87" s="605" t="n">
        <v>803</v>
      </c>
      <c r="C87" s="606" t="s">
        <v>728</v>
      </c>
      <c r="D87" s="606" t="s">
        <v>336</v>
      </c>
      <c r="E87" s="606" t="s">
        <v>276</v>
      </c>
      <c r="F87" s="606" t="s">
        <v>555</v>
      </c>
      <c r="G87" s="606" t="s">
        <v>748</v>
      </c>
      <c r="H87" s="607" t="n">
        <v>0</v>
      </c>
      <c r="I87" s="607" t="n">
        <v>1600</v>
      </c>
      <c r="J87" s="607" t="n">
        <v>3000</v>
      </c>
      <c r="K87" s="607" t="n">
        <v>3500</v>
      </c>
      <c r="L87" s="30"/>
      <c r="M87" s="157" t="n">
        <v>3550</v>
      </c>
      <c r="N87" s="157" t="n">
        <v>3905</v>
      </c>
      <c r="O87" s="157" t="n">
        <v>4295.5</v>
      </c>
      <c r="P87" s="30"/>
      <c r="Q87" s="157"/>
      <c r="R87" s="157"/>
      <c r="S87" s="157"/>
      <c r="T87" s="30"/>
      <c r="U87" s="30"/>
    </row>
    <row r="88" customFormat="false" ht="12.75" hidden="false" customHeight="false" outlineLevel="0" collapsed="false">
      <c r="A88" s="617" t="s">
        <v>749</v>
      </c>
      <c r="B88" s="605" t="n">
        <v>803</v>
      </c>
      <c r="C88" s="606" t="s">
        <v>728</v>
      </c>
      <c r="D88" s="606" t="s">
        <v>336</v>
      </c>
      <c r="E88" s="606" t="s">
        <v>276</v>
      </c>
      <c r="F88" s="606" t="s">
        <v>553</v>
      </c>
      <c r="G88" s="606" t="s">
        <v>750</v>
      </c>
      <c r="H88" s="607" t="n">
        <v>0</v>
      </c>
      <c r="I88" s="607" t="n">
        <v>500</v>
      </c>
      <c r="J88" s="607" t="n">
        <v>660</v>
      </c>
      <c r="K88" s="607" t="n">
        <v>660</v>
      </c>
      <c r="L88" s="30"/>
      <c r="M88" s="157" t="n">
        <v>600</v>
      </c>
      <c r="N88" s="157" t="n">
        <v>660</v>
      </c>
      <c r="O88" s="157" t="n">
        <v>666.6</v>
      </c>
      <c r="P88" s="30"/>
      <c r="Q88" s="157"/>
      <c r="R88" s="157"/>
      <c r="S88" s="157"/>
      <c r="T88" s="30"/>
      <c r="U88" s="30"/>
    </row>
    <row r="89" customFormat="false" ht="12.75" hidden="false" customHeight="false" outlineLevel="0" collapsed="false">
      <c r="A89" s="617" t="s">
        <v>751</v>
      </c>
      <c r="B89" s="605" t="n">
        <v>803</v>
      </c>
      <c r="C89" s="606" t="s">
        <v>728</v>
      </c>
      <c r="D89" s="606" t="s">
        <v>336</v>
      </c>
      <c r="E89" s="606" t="s">
        <v>276</v>
      </c>
      <c r="F89" s="606" t="s">
        <v>555</v>
      </c>
      <c r="G89" s="606" t="s">
        <v>752</v>
      </c>
      <c r="H89" s="614" t="n">
        <f aca="false">H90+H92+H91</f>
        <v>0</v>
      </c>
      <c r="I89" s="614" t="n">
        <v>45</v>
      </c>
      <c r="J89" s="614" t="n">
        <v>49.5</v>
      </c>
      <c r="K89" s="614" t="n">
        <v>54.4</v>
      </c>
      <c r="L89" s="30"/>
      <c r="M89" s="157" t="n">
        <v>45</v>
      </c>
      <c r="N89" s="157" t="n">
        <v>49.5</v>
      </c>
      <c r="O89" s="157" t="n">
        <v>54.4</v>
      </c>
      <c r="P89" s="30"/>
      <c r="Q89" s="157"/>
      <c r="R89" s="157"/>
      <c r="S89" s="157"/>
      <c r="T89" s="30"/>
      <c r="U89" s="30"/>
    </row>
    <row r="90" customFormat="false" ht="12.75" hidden="false" customHeight="false" outlineLevel="0" collapsed="false">
      <c r="A90" s="617" t="s">
        <v>753</v>
      </c>
      <c r="B90" s="605" t="n">
        <v>803</v>
      </c>
      <c r="C90" s="606" t="s">
        <v>728</v>
      </c>
      <c r="D90" s="606" t="s">
        <v>336</v>
      </c>
      <c r="E90" s="606" t="s">
        <v>276</v>
      </c>
      <c r="F90" s="606" t="s">
        <v>482</v>
      </c>
      <c r="G90" s="606" t="s">
        <v>752</v>
      </c>
      <c r="H90" s="614" t="n">
        <f aca="false">H91+H93+H92</f>
        <v>0</v>
      </c>
      <c r="I90" s="614" t="n">
        <f aca="false">I91+I93+I92</f>
        <v>7000</v>
      </c>
      <c r="J90" s="614" t="n">
        <f aca="false">J91+J93+J92</f>
        <v>9200</v>
      </c>
      <c r="K90" s="614" t="n">
        <f aca="false">K91+K93+K92</f>
        <v>9600</v>
      </c>
      <c r="L90" s="30"/>
      <c r="M90" s="157" t="n">
        <v>16500</v>
      </c>
      <c r="N90" s="157" t="n">
        <v>17500</v>
      </c>
      <c r="O90" s="157" t="n">
        <v>18000</v>
      </c>
      <c r="P90" s="30"/>
      <c r="Q90" s="157"/>
      <c r="R90" s="157"/>
      <c r="S90" s="157"/>
      <c r="T90" s="30"/>
      <c r="U90" s="30"/>
    </row>
    <row r="91" customFormat="false" ht="12.75" hidden="false" customHeight="false" outlineLevel="0" collapsed="false">
      <c r="A91" s="622" t="s">
        <v>664</v>
      </c>
      <c r="B91" s="623" t="s">
        <v>651</v>
      </c>
      <c r="C91" s="238" t="s">
        <v>728</v>
      </c>
      <c r="D91" s="238" t="s">
        <v>336</v>
      </c>
      <c r="E91" s="239" t="s">
        <v>276</v>
      </c>
      <c r="F91" s="624" t="s">
        <v>553</v>
      </c>
      <c r="G91" s="624"/>
      <c r="H91" s="454" t="n">
        <v>0</v>
      </c>
      <c r="I91" s="454" t="n">
        <v>6940</v>
      </c>
      <c r="J91" s="454" t="n">
        <v>9100</v>
      </c>
      <c r="K91" s="454" t="n">
        <v>9500</v>
      </c>
      <c r="L91" s="30"/>
      <c r="M91" s="157"/>
      <c r="N91" s="157"/>
      <c r="O91" s="157"/>
      <c r="P91" s="30"/>
      <c r="Q91" s="157"/>
      <c r="R91" s="157"/>
      <c r="S91" s="157"/>
      <c r="T91" s="30"/>
      <c r="U91" s="30"/>
    </row>
    <row r="92" customFormat="false" ht="12.75" hidden="false" customHeight="false" outlineLevel="0" collapsed="false">
      <c r="A92" s="265" t="s">
        <v>754</v>
      </c>
      <c r="B92" s="623" t="s">
        <v>651</v>
      </c>
      <c r="C92" s="238" t="s">
        <v>728</v>
      </c>
      <c r="D92" s="238" t="s">
        <v>336</v>
      </c>
      <c r="E92" s="239" t="s">
        <v>276</v>
      </c>
      <c r="F92" s="625" t="n">
        <v>225</v>
      </c>
      <c r="G92" s="624"/>
      <c r="H92" s="454" t="n">
        <v>0</v>
      </c>
      <c r="I92" s="454" t="n">
        <v>0</v>
      </c>
      <c r="J92" s="454" t="n">
        <v>0</v>
      </c>
      <c r="K92" s="454" t="n">
        <v>0</v>
      </c>
      <c r="L92" s="30"/>
      <c r="M92" s="157"/>
      <c r="N92" s="157"/>
      <c r="O92" s="157"/>
      <c r="P92" s="30"/>
      <c r="Q92" s="157"/>
      <c r="R92" s="157"/>
      <c r="S92" s="157"/>
      <c r="T92" s="30"/>
      <c r="U92" s="30"/>
    </row>
    <row r="93" customFormat="false" ht="12.75" hidden="false" customHeight="false" outlineLevel="0" collapsed="false">
      <c r="A93" s="265" t="s">
        <v>665</v>
      </c>
      <c r="B93" s="623" t="s">
        <v>651</v>
      </c>
      <c r="C93" s="238" t="s">
        <v>728</v>
      </c>
      <c r="D93" s="238" t="s">
        <v>336</v>
      </c>
      <c r="E93" s="239" t="s">
        <v>276</v>
      </c>
      <c r="F93" s="624" t="s">
        <v>555</v>
      </c>
      <c r="G93" s="624"/>
      <c r="H93" s="454" t="n">
        <v>0</v>
      </c>
      <c r="I93" s="454" t="n">
        <v>60</v>
      </c>
      <c r="J93" s="454" t="n">
        <v>100</v>
      </c>
      <c r="K93" s="454" t="n">
        <v>100</v>
      </c>
      <c r="L93" s="30"/>
      <c r="M93" s="157"/>
      <c r="N93" s="157"/>
      <c r="O93" s="157"/>
      <c r="P93" s="30"/>
      <c r="Q93" s="157"/>
      <c r="R93" s="157"/>
      <c r="S93" s="157"/>
      <c r="T93" s="30"/>
      <c r="U93" s="30"/>
    </row>
    <row r="94" customFormat="false" ht="14.25" hidden="false" customHeight="false" outlineLevel="0" collapsed="false">
      <c r="A94" s="626"/>
      <c r="B94" s="627"/>
      <c r="C94" s="539" t="s">
        <v>755</v>
      </c>
      <c r="D94" s="539"/>
      <c r="E94" s="539"/>
      <c r="F94" s="539"/>
      <c r="G94" s="539"/>
      <c r="H94" s="585" t="n">
        <f aca="false">H95</f>
        <v>70</v>
      </c>
      <c r="I94" s="585" t="n">
        <f aca="false">I95</f>
        <v>70</v>
      </c>
      <c r="J94" s="585" t="n">
        <f aca="false">J95</f>
        <v>70</v>
      </c>
      <c r="K94" s="585" t="n">
        <f aca="false">K95</f>
        <v>70</v>
      </c>
      <c r="L94" s="30"/>
      <c r="M94" s="157"/>
      <c r="N94" s="157"/>
      <c r="O94" s="157"/>
      <c r="P94" s="30"/>
      <c r="Q94" s="157"/>
      <c r="R94" s="157"/>
      <c r="S94" s="157"/>
      <c r="T94" s="30"/>
      <c r="U94" s="30"/>
    </row>
    <row r="95" customFormat="false" ht="12.75" hidden="false" customHeight="false" outlineLevel="0" collapsed="false">
      <c r="A95" s="559" t="s">
        <v>756</v>
      </c>
      <c r="B95" s="544" t="s">
        <v>651</v>
      </c>
      <c r="C95" s="437" t="s">
        <v>757</v>
      </c>
      <c r="D95" s="437" t="s">
        <v>590</v>
      </c>
      <c r="E95" s="545" t="s">
        <v>276</v>
      </c>
      <c r="F95" s="545" t="s">
        <v>482</v>
      </c>
      <c r="G95" s="545" t="s">
        <v>758</v>
      </c>
      <c r="H95" s="546" t="n">
        <f aca="false">H96+H97</f>
        <v>70</v>
      </c>
      <c r="I95" s="546" t="n">
        <f aca="false">I96+I97</f>
        <v>70</v>
      </c>
      <c r="J95" s="546" t="n">
        <f aca="false">J96+J97</f>
        <v>70</v>
      </c>
      <c r="K95" s="546" t="n">
        <f aca="false">K96+K97</f>
        <v>70</v>
      </c>
      <c r="L95" s="30"/>
      <c r="M95" s="157"/>
      <c r="N95" s="157"/>
      <c r="O95" s="157"/>
      <c r="P95" s="30"/>
      <c r="Q95" s="157"/>
      <c r="R95" s="157"/>
      <c r="S95" s="157"/>
      <c r="T95" s="30"/>
      <c r="U95" s="30"/>
    </row>
    <row r="96" customFormat="false" ht="12.75" hidden="false" customHeight="false" outlineLevel="0" collapsed="false">
      <c r="A96" s="359" t="s">
        <v>546</v>
      </c>
      <c r="B96" s="49" t="n">
        <v>803</v>
      </c>
      <c r="C96" s="552" t="s">
        <v>757</v>
      </c>
      <c r="D96" s="552" t="s">
        <v>590</v>
      </c>
      <c r="E96" s="552" t="s">
        <v>276</v>
      </c>
      <c r="F96" s="552" t="s">
        <v>547</v>
      </c>
      <c r="G96" s="552"/>
      <c r="H96" s="570" t="n">
        <v>10</v>
      </c>
      <c r="I96" s="570" t="n">
        <v>10</v>
      </c>
      <c r="J96" s="570" t="n">
        <v>10</v>
      </c>
      <c r="K96" s="570" t="n">
        <v>10</v>
      </c>
      <c r="L96" s="30"/>
      <c r="M96" s="157"/>
      <c r="N96" s="157"/>
      <c r="O96" s="157"/>
      <c r="P96" s="30"/>
      <c r="Q96" s="157"/>
      <c r="R96" s="157"/>
      <c r="S96" s="157"/>
      <c r="T96" s="30"/>
      <c r="U96" s="30"/>
    </row>
    <row r="97" customFormat="false" ht="12.75" hidden="false" customHeight="false" outlineLevel="0" collapsed="false">
      <c r="A97" s="574" t="s">
        <v>665</v>
      </c>
      <c r="B97" s="49" t="n">
        <v>803</v>
      </c>
      <c r="C97" s="552" t="s">
        <v>757</v>
      </c>
      <c r="D97" s="552" t="s">
        <v>590</v>
      </c>
      <c r="E97" s="552" t="s">
        <v>276</v>
      </c>
      <c r="F97" s="552" t="s">
        <v>555</v>
      </c>
      <c r="G97" s="552"/>
      <c r="H97" s="553" t="n">
        <v>60</v>
      </c>
      <c r="I97" s="553" t="n">
        <v>60</v>
      </c>
      <c r="J97" s="553" t="n">
        <v>60</v>
      </c>
      <c r="K97" s="553" t="n">
        <v>60</v>
      </c>
      <c r="L97" s="563" t="n">
        <v>0.065</v>
      </c>
      <c r="M97" s="157"/>
      <c r="N97" s="157"/>
      <c r="O97" s="157"/>
      <c r="P97" s="30"/>
      <c r="Q97" s="533"/>
      <c r="R97" s="157"/>
      <c r="S97" s="533"/>
      <c r="T97" s="30"/>
      <c r="U97" s="30"/>
    </row>
    <row r="98" customFormat="false" ht="14.25" hidden="false" customHeight="false" outlineLevel="0" collapsed="false">
      <c r="A98" s="626"/>
      <c r="B98" s="627"/>
      <c r="C98" s="310" t="s">
        <v>759</v>
      </c>
      <c r="D98" s="237"/>
      <c r="E98" s="237"/>
      <c r="F98" s="237"/>
      <c r="G98" s="237"/>
      <c r="H98" s="588" t="e">
        <f aca="false">H99+#REF!+H110+H118+#REF!</f>
        <v>#REF!</v>
      </c>
      <c r="I98" s="588" t="n">
        <f aca="false">I99+I110+I118</f>
        <v>9864</v>
      </c>
      <c r="J98" s="588" t="n">
        <f aca="false">J99+J110+J118</f>
        <v>9909</v>
      </c>
      <c r="K98" s="588" t="n">
        <f aca="false">K99+K110+K118</f>
        <v>9809</v>
      </c>
      <c r="L98" s="30"/>
      <c r="M98" s="157"/>
      <c r="N98" s="157"/>
      <c r="O98" s="157"/>
      <c r="P98" s="30"/>
      <c r="Q98" s="157"/>
      <c r="R98" s="157"/>
      <c r="S98" s="157"/>
      <c r="T98" s="30"/>
      <c r="U98" s="30"/>
    </row>
    <row r="99" customFormat="false" ht="25.5" hidden="false" customHeight="false" outlineLevel="0" collapsed="false">
      <c r="A99" s="559" t="s">
        <v>760</v>
      </c>
      <c r="B99" s="544" t="s">
        <v>651</v>
      </c>
      <c r="C99" s="545" t="s">
        <v>509</v>
      </c>
      <c r="D99" s="628" t="s">
        <v>394</v>
      </c>
      <c r="E99" s="545" t="s">
        <v>398</v>
      </c>
      <c r="F99" s="545" t="s">
        <v>482</v>
      </c>
      <c r="G99" s="545" t="s">
        <v>761</v>
      </c>
      <c r="H99" s="546" t="e">
        <f aca="false">H100+H101+H102+H103+H104+H105+H106+H107+H108+#REF!+H109</f>
        <v>#REF!</v>
      </c>
      <c r="I99" s="546" t="n">
        <f aca="false">I100+I101+I102+I103+I104+I105+I106+I107+I108+I109</f>
        <v>7698.1</v>
      </c>
      <c r="J99" s="546" t="n">
        <f aca="false">J100+J101+J102+J103+J104+J105+J106+J107+J108+J109</f>
        <v>7743.1</v>
      </c>
      <c r="K99" s="546" t="n">
        <f aca="false">K100+K101+K102+K103+K104+K105+K106+K107+K108+K109</f>
        <v>7673.1</v>
      </c>
      <c r="L99" s="30"/>
      <c r="M99" s="157"/>
      <c r="N99" s="157"/>
      <c r="O99" s="157"/>
      <c r="P99" s="30"/>
      <c r="Q99" s="157"/>
      <c r="R99" s="157"/>
      <c r="S99" s="157"/>
      <c r="T99" s="30"/>
      <c r="U99" s="30"/>
    </row>
    <row r="100" s="631" customFormat="true" ht="12.75" hidden="false" customHeight="false" outlineLevel="0" collapsed="false">
      <c r="A100" s="574" t="s">
        <v>538</v>
      </c>
      <c r="B100" s="49" t="n">
        <v>803</v>
      </c>
      <c r="C100" s="552" t="s">
        <v>509</v>
      </c>
      <c r="D100" s="552" t="s">
        <v>394</v>
      </c>
      <c r="E100" s="552" t="s">
        <v>398</v>
      </c>
      <c r="F100" s="552" t="s">
        <v>539</v>
      </c>
      <c r="G100" s="552"/>
      <c r="H100" s="553" t="n">
        <v>3920.5</v>
      </c>
      <c r="I100" s="553" t="n">
        <v>5212.7</v>
      </c>
      <c r="J100" s="553" t="n">
        <v>5212.7</v>
      </c>
      <c r="K100" s="553" t="n">
        <v>5212.7</v>
      </c>
      <c r="L100" s="563" t="n">
        <v>0.065</v>
      </c>
      <c r="M100" s="629"/>
      <c r="N100" s="629"/>
      <c r="O100" s="629"/>
      <c r="P100" s="630"/>
      <c r="Q100" s="533"/>
      <c r="R100" s="629"/>
      <c r="S100" s="629"/>
      <c r="T100" s="630"/>
      <c r="U100" s="630"/>
    </row>
    <row r="101" s="631" customFormat="true" ht="11.25" hidden="false" customHeight="false" outlineLevel="0" collapsed="false">
      <c r="A101" s="580" t="s">
        <v>540</v>
      </c>
      <c r="B101" s="49" t="n">
        <v>803</v>
      </c>
      <c r="C101" s="552" t="s">
        <v>509</v>
      </c>
      <c r="D101" s="552" t="s">
        <v>394</v>
      </c>
      <c r="E101" s="552" t="s">
        <v>398</v>
      </c>
      <c r="F101" s="552" t="s">
        <v>541</v>
      </c>
      <c r="G101" s="552"/>
      <c r="H101" s="570" t="n">
        <v>1</v>
      </c>
      <c r="I101" s="570" t="n">
        <v>1</v>
      </c>
      <c r="J101" s="570" t="n">
        <v>1</v>
      </c>
      <c r="K101" s="570" t="n">
        <v>1</v>
      </c>
      <c r="L101" s="630"/>
      <c r="M101" s="629"/>
      <c r="N101" s="629"/>
      <c r="O101" s="629"/>
      <c r="P101" s="630"/>
      <c r="Q101" s="629"/>
      <c r="R101" s="629"/>
      <c r="S101" s="629"/>
      <c r="T101" s="630"/>
      <c r="U101" s="630"/>
    </row>
    <row r="102" s="631" customFormat="true" ht="12.75" hidden="false" customHeight="false" outlineLevel="0" collapsed="false">
      <c r="A102" s="580" t="s">
        <v>542</v>
      </c>
      <c r="B102" s="49" t="n">
        <v>803</v>
      </c>
      <c r="C102" s="552" t="s">
        <v>509</v>
      </c>
      <c r="D102" s="552" t="s">
        <v>394</v>
      </c>
      <c r="E102" s="552" t="s">
        <v>398</v>
      </c>
      <c r="F102" s="552" t="s">
        <v>543</v>
      </c>
      <c r="G102" s="552"/>
      <c r="H102" s="553" t="n">
        <v>1184</v>
      </c>
      <c r="I102" s="553" t="n">
        <v>1574.3</v>
      </c>
      <c r="J102" s="553" t="n">
        <v>1574.3</v>
      </c>
      <c r="K102" s="553" t="n">
        <v>1574.3</v>
      </c>
      <c r="L102" s="630"/>
      <c r="M102" s="629"/>
      <c r="N102" s="629"/>
      <c r="O102" s="629"/>
      <c r="P102" s="630"/>
      <c r="Q102" s="533"/>
      <c r="R102" s="629"/>
      <c r="S102" s="629"/>
      <c r="T102" s="630"/>
      <c r="U102" s="630"/>
    </row>
    <row r="103" customFormat="false" ht="12.75" hidden="false" customHeight="false" outlineLevel="0" collapsed="false">
      <c r="A103" s="574" t="s">
        <v>544</v>
      </c>
      <c r="B103" s="49" t="n">
        <v>803</v>
      </c>
      <c r="C103" s="552" t="s">
        <v>509</v>
      </c>
      <c r="D103" s="552" t="s">
        <v>394</v>
      </c>
      <c r="E103" s="552" t="s">
        <v>398</v>
      </c>
      <c r="F103" s="552" t="s">
        <v>545</v>
      </c>
      <c r="G103" s="552"/>
      <c r="H103" s="570" t="n">
        <v>74</v>
      </c>
      <c r="I103" s="570" t="n">
        <v>70</v>
      </c>
      <c r="J103" s="570" t="n">
        <v>70</v>
      </c>
      <c r="K103" s="570" t="n">
        <v>70</v>
      </c>
      <c r="L103" s="30"/>
      <c r="M103" s="157"/>
      <c r="N103" s="157"/>
      <c r="O103" s="157"/>
      <c r="P103" s="30"/>
      <c r="Q103" s="157"/>
      <c r="R103" s="157"/>
      <c r="S103" s="157"/>
      <c r="T103" s="30"/>
      <c r="U103" s="30"/>
    </row>
    <row r="104" customFormat="false" ht="12.75" hidden="false" customHeight="false" outlineLevel="0" collapsed="false">
      <c r="A104" s="550" t="s">
        <v>546</v>
      </c>
      <c r="B104" s="49" t="n">
        <v>803</v>
      </c>
      <c r="C104" s="552" t="s">
        <v>509</v>
      </c>
      <c r="D104" s="552" t="s">
        <v>394</v>
      </c>
      <c r="E104" s="552" t="s">
        <v>398</v>
      </c>
      <c r="F104" s="552" t="s">
        <v>547</v>
      </c>
      <c r="G104" s="552"/>
      <c r="H104" s="570" t="n">
        <v>20</v>
      </c>
      <c r="I104" s="570" t="n">
        <v>15</v>
      </c>
      <c r="J104" s="570" t="n">
        <v>20</v>
      </c>
      <c r="K104" s="570" t="n">
        <v>20</v>
      </c>
      <c r="L104" s="30"/>
      <c r="M104" s="157"/>
      <c r="N104" s="157"/>
      <c r="O104" s="157"/>
      <c r="P104" s="30"/>
      <c r="Q104" s="157"/>
      <c r="R104" s="157"/>
      <c r="S104" s="157"/>
      <c r="T104" s="30"/>
      <c r="U104" s="30"/>
    </row>
    <row r="105" customFormat="false" ht="12.75" hidden="false" customHeight="false" outlineLevel="0" collapsed="false">
      <c r="A105" s="574" t="s">
        <v>548</v>
      </c>
      <c r="B105" s="49" t="n">
        <v>803</v>
      </c>
      <c r="C105" s="552" t="s">
        <v>509</v>
      </c>
      <c r="D105" s="552" t="s">
        <v>394</v>
      </c>
      <c r="E105" s="552" t="s">
        <v>398</v>
      </c>
      <c r="F105" s="552" t="s">
        <v>549</v>
      </c>
      <c r="G105" s="552"/>
      <c r="H105" s="553" t="n">
        <v>445.1</v>
      </c>
      <c r="I105" s="553" t="n">
        <v>445.1</v>
      </c>
      <c r="J105" s="553" t="n">
        <v>445.1</v>
      </c>
      <c r="K105" s="553" t="n">
        <v>445.1</v>
      </c>
      <c r="L105" s="582" t="n">
        <v>0.07</v>
      </c>
      <c r="M105" s="157"/>
      <c r="N105" s="157"/>
      <c r="O105" s="157"/>
      <c r="P105" s="30"/>
      <c r="Q105" s="533"/>
      <c r="R105" s="533"/>
      <c r="S105" s="157"/>
      <c r="T105" s="30"/>
      <c r="U105" s="30"/>
    </row>
    <row r="106" customFormat="false" ht="12.75" hidden="false" customHeight="false" outlineLevel="0" collapsed="false">
      <c r="A106" s="550" t="s">
        <v>664</v>
      </c>
      <c r="B106" s="49" t="n">
        <v>803</v>
      </c>
      <c r="C106" s="552" t="s">
        <v>509</v>
      </c>
      <c r="D106" s="552" t="s">
        <v>394</v>
      </c>
      <c r="E106" s="552" t="s">
        <v>398</v>
      </c>
      <c r="F106" s="552" t="s">
        <v>553</v>
      </c>
      <c r="G106" s="552"/>
      <c r="H106" s="570" t="n">
        <v>74</v>
      </c>
      <c r="I106" s="570" t="n">
        <v>70</v>
      </c>
      <c r="J106" s="570" t="n">
        <v>70</v>
      </c>
      <c r="K106" s="570" t="n">
        <v>50</v>
      </c>
      <c r="L106" s="30"/>
      <c r="M106" s="157"/>
      <c r="N106" s="157"/>
      <c r="O106" s="157"/>
      <c r="P106" s="30"/>
      <c r="Q106" s="157"/>
      <c r="R106" s="157"/>
      <c r="S106" s="157"/>
      <c r="T106" s="30"/>
      <c r="U106" s="30"/>
    </row>
    <row r="107" customFormat="false" ht="12.75" hidden="false" customHeight="false" outlineLevel="0" collapsed="false">
      <c r="A107" s="574" t="s">
        <v>665</v>
      </c>
      <c r="B107" s="49" t="n">
        <v>803</v>
      </c>
      <c r="C107" s="552" t="s">
        <v>509</v>
      </c>
      <c r="D107" s="552" t="s">
        <v>394</v>
      </c>
      <c r="E107" s="552" t="s">
        <v>398</v>
      </c>
      <c r="F107" s="552" t="s">
        <v>555</v>
      </c>
      <c r="G107" s="552"/>
      <c r="H107" s="553" t="n">
        <v>155</v>
      </c>
      <c r="I107" s="570" t="n">
        <v>120</v>
      </c>
      <c r="J107" s="570" t="n">
        <v>140</v>
      </c>
      <c r="K107" s="570" t="n">
        <v>100</v>
      </c>
      <c r="L107" s="563" t="n">
        <v>0.065</v>
      </c>
      <c r="M107" s="157"/>
      <c r="N107" s="157"/>
      <c r="O107" s="157"/>
      <c r="P107" s="30"/>
      <c r="Q107" s="533"/>
      <c r="R107" s="157"/>
      <c r="S107" s="533"/>
      <c r="T107" s="30"/>
      <c r="U107" s="30"/>
    </row>
    <row r="108" customFormat="false" ht="12.75" hidden="false" customHeight="false" outlineLevel="0" collapsed="false">
      <c r="A108" s="359" t="s">
        <v>762</v>
      </c>
      <c r="B108" s="49" t="n">
        <v>803</v>
      </c>
      <c r="C108" s="552" t="s">
        <v>509</v>
      </c>
      <c r="D108" s="552" t="s">
        <v>394</v>
      </c>
      <c r="E108" s="552" t="s">
        <v>398</v>
      </c>
      <c r="F108" s="552" t="s">
        <v>562</v>
      </c>
      <c r="G108" s="552"/>
      <c r="H108" s="570" t="n">
        <v>120</v>
      </c>
      <c r="I108" s="570" t="n">
        <v>120</v>
      </c>
      <c r="J108" s="570" t="n">
        <v>120</v>
      </c>
      <c r="K108" s="570" t="n">
        <v>120</v>
      </c>
      <c r="L108" s="30"/>
      <c r="M108" s="157"/>
      <c r="N108" s="157"/>
      <c r="O108" s="157"/>
      <c r="P108" s="30"/>
      <c r="Q108" s="157"/>
      <c r="R108" s="157"/>
      <c r="S108" s="157"/>
      <c r="T108" s="30"/>
      <c r="U108" s="30"/>
    </row>
    <row r="109" customFormat="false" ht="12.75" hidden="false" customHeight="false" outlineLevel="0" collapsed="false">
      <c r="A109" s="574" t="s">
        <v>564</v>
      </c>
      <c r="B109" s="49" t="n">
        <v>803</v>
      </c>
      <c r="C109" s="552" t="s">
        <v>509</v>
      </c>
      <c r="D109" s="552" t="s">
        <v>394</v>
      </c>
      <c r="E109" s="552" t="s">
        <v>398</v>
      </c>
      <c r="F109" s="552" t="s">
        <v>565</v>
      </c>
      <c r="G109" s="552"/>
      <c r="H109" s="553" t="n">
        <v>106</v>
      </c>
      <c r="I109" s="570" t="n">
        <v>70</v>
      </c>
      <c r="J109" s="570" t="n">
        <v>90</v>
      </c>
      <c r="K109" s="570" t="n">
        <v>80</v>
      </c>
      <c r="L109" s="563" t="n">
        <v>0.065</v>
      </c>
      <c r="M109" s="157"/>
      <c r="N109" s="157"/>
      <c r="O109" s="157"/>
      <c r="P109" s="30"/>
      <c r="Q109" s="533"/>
      <c r="R109" s="157"/>
      <c r="S109" s="533"/>
      <c r="T109" s="30"/>
      <c r="U109" s="30"/>
    </row>
    <row r="110" customFormat="false" ht="25.5" hidden="false" customHeight="false" outlineLevel="0" collapsed="false">
      <c r="A110" s="559" t="s">
        <v>763</v>
      </c>
      <c r="B110" s="544" t="s">
        <v>651</v>
      </c>
      <c r="C110" s="545" t="s">
        <v>509</v>
      </c>
      <c r="D110" s="628" t="s">
        <v>400</v>
      </c>
      <c r="E110" s="545" t="s">
        <v>398</v>
      </c>
      <c r="F110" s="545" t="s">
        <v>482</v>
      </c>
      <c r="G110" s="545" t="s">
        <v>764</v>
      </c>
      <c r="H110" s="546" t="e">
        <f aca="false">H111+H112+H113+H114+H115+H116+H117+#REF!</f>
        <v>#REF!</v>
      </c>
      <c r="I110" s="546" t="n">
        <f aca="false">I111+I112+I113+I114+I115+I116+I117</f>
        <v>1265.9</v>
      </c>
      <c r="J110" s="546" t="n">
        <f aca="false">J111+J112+J113+J114+J115+J116+J117</f>
        <v>1265.9</v>
      </c>
      <c r="K110" s="546" t="n">
        <f aca="false">K111+K112+K113+K114+K115+K116+K117</f>
        <v>1235.9</v>
      </c>
      <c r="L110" s="30"/>
      <c r="M110" s="157"/>
      <c r="N110" s="157"/>
      <c r="O110" s="157"/>
      <c r="P110" s="30"/>
      <c r="Q110" s="157"/>
      <c r="R110" s="157"/>
      <c r="S110" s="157"/>
      <c r="T110" s="30"/>
      <c r="U110" s="30"/>
    </row>
    <row r="111" customFormat="false" ht="12.75" hidden="false" customHeight="false" outlineLevel="0" collapsed="false">
      <c r="A111" s="574" t="s">
        <v>538</v>
      </c>
      <c r="B111" s="49" t="n">
        <v>803</v>
      </c>
      <c r="C111" s="552" t="s">
        <v>509</v>
      </c>
      <c r="D111" s="552" t="s">
        <v>400</v>
      </c>
      <c r="E111" s="552" t="s">
        <v>398</v>
      </c>
      <c r="F111" s="552" t="s">
        <v>539</v>
      </c>
      <c r="G111" s="552"/>
      <c r="H111" s="553" t="n">
        <v>975</v>
      </c>
      <c r="I111" s="553" t="n">
        <v>763.2</v>
      </c>
      <c r="J111" s="553" t="n">
        <v>763.2</v>
      </c>
      <c r="K111" s="553" t="n">
        <v>763.2</v>
      </c>
      <c r="L111" s="563" t="n">
        <v>0.065</v>
      </c>
      <c r="M111" s="157"/>
      <c r="N111" s="157"/>
      <c r="O111" s="157"/>
      <c r="P111" s="30"/>
      <c r="Q111" s="157"/>
      <c r="R111" s="157"/>
      <c r="S111" s="157"/>
      <c r="T111" s="30"/>
      <c r="U111" s="30"/>
    </row>
    <row r="112" customFormat="false" ht="12.75" hidden="false" customHeight="false" outlineLevel="0" collapsed="false">
      <c r="A112" s="580" t="s">
        <v>542</v>
      </c>
      <c r="B112" s="49" t="n">
        <v>803</v>
      </c>
      <c r="C112" s="552" t="s">
        <v>509</v>
      </c>
      <c r="D112" s="552" t="s">
        <v>400</v>
      </c>
      <c r="E112" s="552" t="s">
        <v>398</v>
      </c>
      <c r="F112" s="552" t="s">
        <v>543</v>
      </c>
      <c r="G112" s="552"/>
      <c r="H112" s="553" t="n">
        <v>294.5</v>
      </c>
      <c r="I112" s="553" t="n">
        <v>230.5</v>
      </c>
      <c r="J112" s="553" t="n">
        <v>230.5</v>
      </c>
      <c r="K112" s="553" t="n">
        <v>230.5</v>
      </c>
      <c r="L112" s="30"/>
      <c r="M112" s="157"/>
      <c r="N112" s="157"/>
      <c r="O112" s="157"/>
      <c r="P112" s="30"/>
      <c r="Q112" s="157"/>
      <c r="R112" s="157"/>
      <c r="S112" s="157"/>
      <c r="T112" s="30"/>
      <c r="U112" s="30"/>
    </row>
    <row r="113" customFormat="false" ht="12.75" hidden="false" customHeight="false" outlineLevel="0" collapsed="false">
      <c r="A113" s="574" t="s">
        <v>544</v>
      </c>
      <c r="B113" s="49" t="n">
        <v>803</v>
      </c>
      <c r="C113" s="552" t="s">
        <v>509</v>
      </c>
      <c r="D113" s="552" t="s">
        <v>400</v>
      </c>
      <c r="E113" s="552" t="s">
        <v>398</v>
      </c>
      <c r="F113" s="552" t="s">
        <v>545</v>
      </c>
      <c r="G113" s="552"/>
      <c r="H113" s="570" t="n">
        <v>7.5</v>
      </c>
      <c r="I113" s="570" t="n">
        <v>7</v>
      </c>
      <c r="J113" s="570" t="n">
        <v>7</v>
      </c>
      <c r="K113" s="570" t="n">
        <v>7</v>
      </c>
      <c r="L113" s="30"/>
      <c r="M113" s="157"/>
      <c r="N113" s="157"/>
      <c r="O113" s="157"/>
      <c r="P113" s="30"/>
      <c r="Q113" s="157"/>
      <c r="R113" s="157"/>
      <c r="S113" s="157"/>
      <c r="T113" s="30"/>
      <c r="U113" s="30"/>
    </row>
    <row r="114" customFormat="false" ht="12.75" hidden="false" customHeight="false" outlineLevel="0" collapsed="false">
      <c r="A114" s="574" t="s">
        <v>548</v>
      </c>
      <c r="B114" s="49" t="n">
        <v>803</v>
      </c>
      <c r="C114" s="552" t="s">
        <v>509</v>
      </c>
      <c r="D114" s="552" t="s">
        <v>400</v>
      </c>
      <c r="E114" s="552" t="s">
        <v>398</v>
      </c>
      <c r="F114" s="552" t="s">
        <v>549</v>
      </c>
      <c r="G114" s="552"/>
      <c r="H114" s="553" t="n">
        <v>84.7</v>
      </c>
      <c r="I114" s="553" t="n">
        <v>84.7</v>
      </c>
      <c r="J114" s="553" t="n">
        <v>84.7</v>
      </c>
      <c r="K114" s="553" t="n">
        <v>84.7</v>
      </c>
      <c r="L114" s="582" t="n">
        <v>0.07</v>
      </c>
      <c r="M114" s="157"/>
      <c r="N114" s="157"/>
      <c r="O114" s="157"/>
      <c r="P114" s="30"/>
      <c r="Q114" s="533"/>
      <c r="R114" s="533"/>
      <c r="S114" s="157"/>
      <c r="T114" s="30"/>
      <c r="U114" s="30"/>
    </row>
    <row r="115" customFormat="false" ht="12.75" hidden="false" customHeight="false" outlineLevel="0" collapsed="false">
      <c r="A115" s="550" t="s">
        <v>664</v>
      </c>
      <c r="B115" s="49" t="n">
        <v>803</v>
      </c>
      <c r="C115" s="552" t="s">
        <v>509</v>
      </c>
      <c r="D115" s="552" t="s">
        <v>400</v>
      </c>
      <c r="E115" s="552" t="s">
        <v>398</v>
      </c>
      <c r="F115" s="552" t="s">
        <v>553</v>
      </c>
      <c r="G115" s="552"/>
      <c r="H115" s="570" t="n">
        <v>100</v>
      </c>
      <c r="I115" s="570" t="n">
        <v>80</v>
      </c>
      <c r="J115" s="570" t="n">
        <v>80</v>
      </c>
      <c r="K115" s="570" t="n">
        <v>70</v>
      </c>
      <c r="L115" s="30"/>
      <c r="M115" s="157"/>
      <c r="N115" s="157"/>
      <c r="O115" s="157"/>
      <c r="P115" s="30"/>
      <c r="Q115" s="157"/>
      <c r="R115" s="157"/>
      <c r="S115" s="157"/>
      <c r="T115" s="30"/>
      <c r="U115" s="30"/>
    </row>
    <row r="116" customFormat="false" ht="12.75" hidden="false" customHeight="false" outlineLevel="0" collapsed="false">
      <c r="A116" s="574" t="s">
        <v>665</v>
      </c>
      <c r="B116" s="49" t="n">
        <v>803</v>
      </c>
      <c r="C116" s="552" t="s">
        <v>509</v>
      </c>
      <c r="D116" s="552" t="s">
        <v>400</v>
      </c>
      <c r="E116" s="552" t="s">
        <v>398</v>
      </c>
      <c r="F116" s="552" t="s">
        <v>555</v>
      </c>
      <c r="G116" s="552"/>
      <c r="H116" s="553" t="n">
        <v>145.9</v>
      </c>
      <c r="I116" s="570" t="n">
        <v>100</v>
      </c>
      <c r="J116" s="570" t="n">
        <v>100</v>
      </c>
      <c r="K116" s="570" t="n">
        <v>80</v>
      </c>
      <c r="L116" s="563" t="n">
        <v>0.065</v>
      </c>
      <c r="M116" s="157"/>
      <c r="N116" s="157"/>
      <c r="O116" s="157"/>
      <c r="P116" s="30"/>
      <c r="Q116" s="533"/>
      <c r="R116" s="157"/>
      <c r="S116" s="533"/>
      <c r="T116" s="30"/>
      <c r="U116" s="30"/>
    </row>
    <row r="117" customFormat="false" ht="12.75" hidden="false" customHeight="false" outlineLevel="0" collapsed="false">
      <c r="A117" s="574" t="s">
        <v>762</v>
      </c>
      <c r="B117" s="49" t="n">
        <v>803</v>
      </c>
      <c r="C117" s="552" t="s">
        <v>509</v>
      </c>
      <c r="D117" s="552" t="s">
        <v>400</v>
      </c>
      <c r="E117" s="552" t="s">
        <v>398</v>
      </c>
      <c r="F117" s="552" t="s">
        <v>562</v>
      </c>
      <c r="G117" s="552"/>
      <c r="H117" s="570" t="n">
        <v>0.5</v>
      </c>
      <c r="I117" s="570" t="n">
        <v>0.5</v>
      </c>
      <c r="J117" s="570" t="n">
        <v>0.5</v>
      </c>
      <c r="K117" s="570" t="n">
        <v>0.5</v>
      </c>
      <c r="L117" s="30"/>
      <c r="M117" s="157"/>
      <c r="N117" s="157"/>
      <c r="O117" s="157"/>
      <c r="P117" s="30"/>
      <c r="Q117" s="157"/>
      <c r="R117" s="157"/>
      <c r="S117" s="157"/>
      <c r="T117" s="30"/>
      <c r="U117" s="30"/>
    </row>
    <row r="118" customFormat="false" ht="12.75" hidden="false" customHeight="false" outlineLevel="0" collapsed="false">
      <c r="A118" s="586" t="s">
        <v>765</v>
      </c>
      <c r="B118" s="544" t="s">
        <v>651</v>
      </c>
      <c r="C118" s="545" t="s">
        <v>766</v>
      </c>
      <c r="D118" s="545" t="s">
        <v>767</v>
      </c>
      <c r="E118" s="545" t="s">
        <v>276</v>
      </c>
      <c r="F118" s="545" t="s">
        <v>482</v>
      </c>
      <c r="G118" s="545" t="s">
        <v>768</v>
      </c>
      <c r="H118" s="546" t="n">
        <f aca="false">H119+H120+H121</f>
        <v>610</v>
      </c>
      <c r="I118" s="546" t="n">
        <f aca="false">I119+I120+I121</f>
        <v>900</v>
      </c>
      <c r="J118" s="546" t="n">
        <f aca="false">J119+J120+J121</f>
        <v>900</v>
      </c>
      <c r="K118" s="546" t="n">
        <f aca="false">K119+K120+K121</f>
        <v>900</v>
      </c>
      <c r="L118" s="70"/>
      <c r="M118" s="157"/>
      <c r="N118" s="157"/>
      <c r="O118" s="157"/>
      <c r="P118" s="30"/>
      <c r="Q118" s="157"/>
      <c r="R118" s="157"/>
      <c r="S118" s="157"/>
      <c r="T118" s="30"/>
      <c r="U118" s="30"/>
    </row>
    <row r="119" customFormat="false" ht="12.75" hidden="false" customHeight="false" outlineLevel="0" collapsed="false">
      <c r="A119" s="359" t="s">
        <v>546</v>
      </c>
      <c r="B119" s="49" t="n">
        <v>803</v>
      </c>
      <c r="C119" s="483" t="s">
        <v>766</v>
      </c>
      <c r="D119" s="552" t="s">
        <v>767</v>
      </c>
      <c r="E119" s="552" t="s">
        <v>276</v>
      </c>
      <c r="F119" s="483" t="s">
        <v>547</v>
      </c>
      <c r="G119" s="483"/>
      <c r="H119" s="570" t="n">
        <v>40</v>
      </c>
      <c r="I119" s="570" t="n">
        <v>50</v>
      </c>
      <c r="J119" s="570" t="n">
        <v>50</v>
      </c>
      <c r="K119" s="570" t="n">
        <v>50</v>
      </c>
      <c r="L119" s="70"/>
      <c r="M119" s="157"/>
      <c r="N119" s="157"/>
      <c r="O119" s="157"/>
      <c r="P119" s="30"/>
      <c r="Q119" s="157"/>
      <c r="R119" s="157"/>
      <c r="S119" s="157"/>
      <c r="T119" s="30"/>
      <c r="U119" s="30"/>
    </row>
    <row r="120" customFormat="false" ht="12.75" hidden="false" customHeight="false" outlineLevel="0" collapsed="false">
      <c r="A120" s="574" t="s">
        <v>665</v>
      </c>
      <c r="B120" s="49" t="n">
        <v>803</v>
      </c>
      <c r="C120" s="483" t="s">
        <v>766</v>
      </c>
      <c r="D120" s="552" t="s">
        <v>767</v>
      </c>
      <c r="E120" s="552" t="s">
        <v>276</v>
      </c>
      <c r="F120" s="483" t="s">
        <v>555</v>
      </c>
      <c r="G120" s="483"/>
      <c r="H120" s="570" t="n">
        <v>500</v>
      </c>
      <c r="I120" s="570" t="n">
        <v>800</v>
      </c>
      <c r="J120" s="570" t="n">
        <v>800</v>
      </c>
      <c r="K120" s="570" t="n">
        <v>800</v>
      </c>
      <c r="L120" s="70"/>
      <c r="M120" s="157"/>
      <c r="N120" s="157"/>
      <c r="O120" s="157"/>
      <c r="P120" s="30"/>
      <c r="Q120" s="157"/>
      <c r="R120" s="157"/>
      <c r="S120" s="157"/>
      <c r="T120" s="30"/>
      <c r="U120" s="30"/>
    </row>
    <row r="121" customFormat="false" ht="12.75" hidden="false" customHeight="false" outlineLevel="0" collapsed="false">
      <c r="A121" s="574" t="s">
        <v>564</v>
      </c>
      <c r="B121" s="49" t="n">
        <v>803</v>
      </c>
      <c r="C121" s="483" t="s">
        <v>766</v>
      </c>
      <c r="D121" s="552" t="s">
        <v>767</v>
      </c>
      <c r="E121" s="552" t="s">
        <v>276</v>
      </c>
      <c r="F121" s="483" t="s">
        <v>565</v>
      </c>
      <c r="G121" s="483"/>
      <c r="H121" s="570" t="n">
        <v>70</v>
      </c>
      <c r="I121" s="570" t="n">
        <v>50</v>
      </c>
      <c r="J121" s="570" t="n">
        <v>50</v>
      </c>
      <c r="K121" s="570" t="n">
        <v>50</v>
      </c>
      <c r="L121" s="70"/>
      <c r="M121" s="157"/>
      <c r="N121" s="157"/>
      <c r="O121" s="157"/>
      <c r="P121" s="30"/>
      <c r="Q121" s="157"/>
      <c r="R121" s="157"/>
      <c r="S121" s="157"/>
      <c r="T121" s="30"/>
      <c r="U121" s="30"/>
    </row>
    <row r="122" customFormat="false" ht="14.25" hidden="false" customHeight="false" outlineLevel="0" collapsed="false">
      <c r="A122" s="357"/>
      <c r="B122" s="632"/>
      <c r="C122" s="310" t="s">
        <v>490</v>
      </c>
      <c r="D122" s="237"/>
      <c r="E122" s="237"/>
      <c r="F122" s="237"/>
      <c r="G122" s="237"/>
      <c r="H122" s="588" t="e">
        <f aca="false">H123+H124+H125+H128+#REF!+#REF!+H132</f>
        <v>#REF!</v>
      </c>
      <c r="I122" s="588" t="n">
        <f aca="false">I123+I124+I125+I128+I132</f>
        <v>4146.4</v>
      </c>
      <c r="J122" s="588" t="n">
        <f aca="false">J123+J124+J125+J128+J132</f>
        <v>2646.4</v>
      </c>
      <c r="K122" s="588" t="n">
        <f aca="false">K123+K124+K125+K128+K132</f>
        <v>2662.4</v>
      </c>
      <c r="L122" s="70"/>
      <c r="M122" s="157"/>
      <c r="N122" s="157"/>
      <c r="O122" s="157"/>
      <c r="P122" s="30"/>
      <c r="Q122" s="157"/>
      <c r="R122" s="157"/>
      <c r="S122" s="157"/>
      <c r="T122" s="30"/>
      <c r="U122" s="30"/>
    </row>
    <row r="123" customFormat="false" ht="27" hidden="false" customHeight="true" outlineLevel="0" collapsed="false">
      <c r="A123" s="586" t="s">
        <v>769</v>
      </c>
      <c r="B123" s="544" t="s">
        <v>651</v>
      </c>
      <c r="C123" s="545" t="s">
        <v>770</v>
      </c>
      <c r="D123" s="545" t="s">
        <v>407</v>
      </c>
      <c r="E123" s="545" t="s">
        <v>597</v>
      </c>
      <c r="F123" s="545" t="s">
        <v>771</v>
      </c>
      <c r="G123" s="545" t="s">
        <v>772</v>
      </c>
      <c r="H123" s="546" t="n">
        <v>240</v>
      </c>
      <c r="I123" s="546" t="n">
        <v>240</v>
      </c>
      <c r="J123" s="546" t="n">
        <v>240</v>
      </c>
      <c r="K123" s="546" t="n">
        <v>240</v>
      </c>
      <c r="L123" s="70"/>
      <c r="M123" s="157"/>
      <c r="N123" s="157"/>
      <c r="O123" s="157"/>
      <c r="P123" s="30"/>
      <c r="Q123" s="157"/>
      <c r="R123" s="157"/>
      <c r="S123" s="157"/>
      <c r="T123" s="30"/>
      <c r="U123" s="30"/>
    </row>
    <row r="124" customFormat="false" ht="14.25" hidden="false" customHeight="true" outlineLevel="0" collapsed="false">
      <c r="A124" s="586" t="s">
        <v>773</v>
      </c>
      <c r="B124" s="544" t="s">
        <v>651</v>
      </c>
      <c r="C124" s="545" t="s">
        <v>491</v>
      </c>
      <c r="D124" s="545" t="s">
        <v>420</v>
      </c>
      <c r="E124" s="545" t="s">
        <v>597</v>
      </c>
      <c r="F124" s="545" t="s">
        <v>560</v>
      </c>
      <c r="G124" s="545" t="s">
        <v>774</v>
      </c>
      <c r="H124" s="546" t="n">
        <v>60</v>
      </c>
      <c r="I124" s="546" t="n">
        <v>50</v>
      </c>
      <c r="J124" s="546" t="n">
        <v>50</v>
      </c>
      <c r="K124" s="546" t="n">
        <v>50</v>
      </c>
      <c r="L124" s="70"/>
      <c r="M124" s="157"/>
      <c r="N124" s="157"/>
      <c r="O124" s="157"/>
      <c r="P124" s="30"/>
      <c r="Q124" s="157"/>
      <c r="R124" s="157"/>
      <c r="S124" s="157"/>
      <c r="T124" s="30"/>
      <c r="U124" s="30"/>
    </row>
    <row r="125" customFormat="false" ht="40.5" hidden="false" customHeight="true" outlineLevel="0" collapsed="false">
      <c r="A125" s="586" t="s">
        <v>775</v>
      </c>
      <c r="B125" s="633" t="n">
        <v>803</v>
      </c>
      <c r="C125" s="545" t="s">
        <v>491</v>
      </c>
      <c r="D125" s="545" t="s">
        <v>426</v>
      </c>
      <c r="E125" s="545" t="s">
        <v>597</v>
      </c>
      <c r="F125" s="545" t="s">
        <v>560</v>
      </c>
      <c r="G125" s="545"/>
      <c r="H125" s="546" t="n">
        <f aca="false">H126+H127</f>
        <v>306.4</v>
      </c>
      <c r="I125" s="546" t="n">
        <f aca="false">I126+I127</f>
        <v>356.4</v>
      </c>
      <c r="J125" s="546" t="n">
        <f aca="false">J126+J127</f>
        <v>356.4</v>
      </c>
      <c r="K125" s="546" t="n">
        <f aca="false">K126+K127</f>
        <v>372.4</v>
      </c>
      <c r="L125" s="70"/>
      <c r="M125" s="157"/>
      <c r="N125" s="157"/>
      <c r="O125" s="157"/>
      <c r="P125" s="30"/>
      <c r="Q125" s="157"/>
      <c r="R125" s="157"/>
      <c r="S125" s="157"/>
      <c r="T125" s="30"/>
      <c r="U125" s="30"/>
    </row>
    <row r="126" customFormat="false" ht="12.75" hidden="false" customHeight="true" outlineLevel="0" collapsed="false">
      <c r="A126" s="634" t="s">
        <v>776</v>
      </c>
      <c r="B126" s="635" t="s">
        <v>651</v>
      </c>
      <c r="C126" s="636" t="s">
        <v>491</v>
      </c>
      <c r="D126" s="636" t="s">
        <v>426</v>
      </c>
      <c r="E126" s="636" t="s">
        <v>597</v>
      </c>
      <c r="F126" s="636" t="s">
        <v>560</v>
      </c>
      <c r="G126" s="636" t="s">
        <v>777</v>
      </c>
      <c r="H126" s="637" t="n">
        <v>189</v>
      </c>
      <c r="I126" s="637" t="n">
        <v>239</v>
      </c>
      <c r="J126" s="637" t="n">
        <v>239</v>
      </c>
      <c r="K126" s="637" t="n">
        <v>255</v>
      </c>
      <c r="L126" s="70"/>
      <c r="M126" s="157"/>
      <c r="N126" s="157"/>
      <c r="O126" s="157"/>
      <c r="P126" s="30"/>
      <c r="Q126" s="157"/>
      <c r="R126" s="157"/>
      <c r="S126" s="157"/>
      <c r="T126" s="30"/>
      <c r="U126" s="30"/>
    </row>
    <row r="127" customFormat="false" ht="12.75" hidden="false" customHeight="true" outlineLevel="0" collapsed="false">
      <c r="A127" s="638" t="s">
        <v>778</v>
      </c>
      <c r="B127" s="639" t="s">
        <v>651</v>
      </c>
      <c r="C127" s="552" t="s">
        <v>491</v>
      </c>
      <c r="D127" s="552" t="s">
        <v>426</v>
      </c>
      <c r="E127" s="552" t="s">
        <v>597</v>
      </c>
      <c r="F127" s="552" t="s">
        <v>560</v>
      </c>
      <c r="G127" s="552" t="s">
        <v>779</v>
      </c>
      <c r="H127" s="570" t="n">
        <v>117.4</v>
      </c>
      <c r="I127" s="570" t="n">
        <v>117.4</v>
      </c>
      <c r="J127" s="570" t="n">
        <v>117.4</v>
      </c>
      <c r="K127" s="570" t="n">
        <v>117.4</v>
      </c>
      <c r="L127" s="70"/>
      <c r="M127" s="157"/>
      <c r="N127" s="157"/>
      <c r="O127" s="157"/>
      <c r="P127" s="30"/>
      <c r="Q127" s="157"/>
      <c r="R127" s="157"/>
      <c r="S127" s="157"/>
      <c r="T127" s="30"/>
      <c r="U127" s="30"/>
    </row>
    <row r="128" customFormat="false" ht="15" hidden="false" customHeight="true" outlineLevel="0" collapsed="false">
      <c r="A128" s="586" t="s">
        <v>780</v>
      </c>
      <c r="B128" s="544" t="s">
        <v>651</v>
      </c>
      <c r="C128" s="545" t="s">
        <v>491</v>
      </c>
      <c r="D128" s="545" t="s">
        <v>481</v>
      </c>
      <c r="E128" s="545" t="s">
        <v>597</v>
      </c>
      <c r="F128" s="545" t="s">
        <v>560</v>
      </c>
      <c r="G128" s="545"/>
      <c r="H128" s="546" t="e">
        <f aca="false">#REF!+H131</f>
        <v>#REF!</v>
      </c>
      <c r="I128" s="546" t="n">
        <f aca="false">I129+I131</f>
        <v>2000</v>
      </c>
      <c r="J128" s="546" t="n">
        <f aca="false">J129+J131</f>
        <v>2000</v>
      </c>
      <c r="K128" s="546" t="n">
        <f aca="false">K129+K131</f>
        <v>2000</v>
      </c>
      <c r="L128" s="70"/>
      <c r="M128" s="157"/>
      <c r="N128" s="157"/>
      <c r="O128" s="157"/>
      <c r="P128" s="30"/>
      <c r="Q128" s="157"/>
      <c r="R128" s="157"/>
      <c r="S128" s="157"/>
      <c r="T128" s="30"/>
      <c r="U128" s="30"/>
    </row>
    <row r="129" customFormat="false" ht="24.75" hidden="false" customHeight="true" outlineLevel="0" collapsed="false">
      <c r="A129" s="359" t="s">
        <v>781</v>
      </c>
      <c r="B129" s="640" t="s">
        <v>651</v>
      </c>
      <c r="C129" s="360" t="s">
        <v>491</v>
      </c>
      <c r="D129" s="239" t="s">
        <v>431</v>
      </c>
      <c r="E129" s="239" t="s">
        <v>597</v>
      </c>
      <c r="F129" s="360" t="s">
        <v>560</v>
      </c>
      <c r="G129" s="360"/>
      <c r="H129" s="641" t="n">
        <v>2000</v>
      </c>
      <c r="I129" s="641" t="n">
        <v>0</v>
      </c>
      <c r="J129" s="641" t="n">
        <v>0</v>
      </c>
      <c r="K129" s="641" t="n">
        <v>0</v>
      </c>
      <c r="L129" s="70"/>
      <c r="M129" s="157"/>
      <c r="N129" s="157"/>
      <c r="O129" s="157"/>
      <c r="P129" s="30"/>
      <c r="Q129" s="157"/>
      <c r="R129" s="157"/>
      <c r="S129" s="157"/>
      <c r="T129" s="30"/>
      <c r="U129" s="30"/>
    </row>
    <row r="130" customFormat="false" ht="12.75" hidden="false" customHeight="true" outlineLevel="0" collapsed="false">
      <c r="A130" s="266" t="s">
        <v>429</v>
      </c>
      <c r="B130" s="267" t="s">
        <v>651</v>
      </c>
      <c r="C130" s="268" t="s">
        <v>491</v>
      </c>
      <c r="D130" s="268" t="s">
        <v>431</v>
      </c>
      <c r="E130" s="268" t="s">
        <v>597</v>
      </c>
      <c r="F130" s="268" t="s">
        <v>560</v>
      </c>
      <c r="G130" s="268"/>
      <c r="H130" s="589"/>
      <c r="I130" s="589" t="n">
        <v>0</v>
      </c>
      <c r="J130" s="589" t="n">
        <v>0</v>
      </c>
      <c r="K130" s="589" t="n">
        <v>0</v>
      </c>
      <c r="L130" s="70"/>
      <c r="M130" s="157"/>
      <c r="N130" s="157"/>
      <c r="O130" s="157"/>
      <c r="P130" s="30"/>
      <c r="Q130" s="157"/>
      <c r="R130" s="157"/>
      <c r="S130" s="157"/>
      <c r="T130" s="30"/>
      <c r="U130" s="30"/>
    </row>
    <row r="131" customFormat="false" ht="24" hidden="false" customHeight="false" outlineLevel="0" collapsed="false">
      <c r="A131" s="359" t="s">
        <v>782</v>
      </c>
      <c r="B131" s="640" t="s">
        <v>651</v>
      </c>
      <c r="C131" s="360" t="s">
        <v>491</v>
      </c>
      <c r="D131" s="239" t="s">
        <v>433</v>
      </c>
      <c r="E131" s="239" t="s">
        <v>597</v>
      </c>
      <c r="F131" s="360" t="s">
        <v>560</v>
      </c>
      <c r="G131" s="360" t="s">
        <v>783</v>
      </c>
      <c r="H131" s="641" t="n">
        <v>2000</v>
      </c>
      <c r="I131" s="641" t="n">
        <v>2000</v>
      </c>
      <c r="J131" s="641" t="n">
        <v>2000</v>
      </c>
      <c r="K131" s="641" t="n">
        <v>2000</v>
      </c>
      <c r="L131" s="70"/>
      <c r="M131" s="157"/>
      <c r="N131" s="157"/>
      <c r="O131" s="157"/>
      <c r="P131" s="30"/>
      <c r="Q131" s="157"/>
      <c r="R131" s="157"/>
      <c r="S131" s="157"/>
      <c r="T131" s="30"/>
      <c r="U131" s="30"/>
    </row>
    <row r="132" customFormat="false" ht="51.75" hidden="false" customHeight="true" outlineLevel="0" collapsed="false">
      <c r="A132" s="603" t="s">
        <v>784</v>
      </c>
      <c r="B132" s="544" t="s">
        <v>651</v>
      </c>
      <c r="C132" s="545" t="s">
        <v>491</v>
      </c>
      <c r="D132" s="545" t="s">
        <v>377</v>
      </c>
      <c r="E132" s="545" t="s">
        <v>597</v>
      </c>
      <c r="F132" s="545" t="s">
        <v>560</v>
      </c>
      <c r="G132" s="545"/>
      <c r="H132" s="546" t="n">
        <f aca="false">H133</f>
        <v>2750</v>
      </c>
      <c r="I132" s="546" t="n">
        <f aca="false">I133</f>
        <v>1500</v>
      </c>
      <c r="J132" s="546" t="n">
        <f aca="false">J133</f>
        <v>0</v>
      </c>
      <c r="K132" s="546" t="n">
        <f aca="false">K133</f>
        <v>0</v>
      </c>
      <c r="L132" s="70"/>
      <c r="M132" s="157"/>
      <c r="N132" s="157"/>
      <c r="O132" s="157"/>
      <c r="P132" s="30"/>
      <c r="Q132" s="157"/>
      <c r="R132" s="157"/>
      <c r="S132" s="157"/>
      <c r="T132" s="30"/>
      <c r="U132" s="30"/>
    </row>
    <row r="133" customFormat="false" ht="14.25" hidden="false" customHeight="true" outlineLevel="0" collapsed="false">
      <c r="A133" s="642" t="s">
        <v>785</v>
      </c>
      <c r="B133" s="643" t="n">
        <v>803</v>
      </c>
      <c r="C133" s="239" t="s">
        <v>491</v>
      </c>
      <c r="D133" s="239" t="s">
        <v>377</v>
      </c>
      <c r="E133" s="239" t="s">
        <v>597</v>
      </c>
      <c r="F133" s="239" t="s">
        <v>560</v>
      </c>
      <c r="G133" s="239" t="s">
        <v>786</v>
      </c>
      <c r="H133" s="641" t="n">
        <v>2750</v>
      </c>
      <c r="I133" s="641" t="n">
        <v>1500</v>
      </c>
      <c r="J133" s="641" t="n">
        <v>0</v>
      </c>
      <c r="K133" s="641" t="n">
        <v>0</v>
      </c>
      <c r="L133" s="70"/>
      <c r="M133" s="157" t="n">
        <v>2750</v>
      </c>
      <c r="N133" s="157"/>
      <c r="O133" s="157"/>
      <c r="P133" s="30"/>
      <c r="Q133" s="157"/>
      <c r="R133" s="157"/>
      <c r="S133" s="157"/>
      <c r="T133" s="30"/>
      <c r="U133" s="30"/>
    </row>
    <row r="134" customFormat="false" ht="14.25" hidden="false" customHeight="false" outlineLevel="0" collapsed="false">
      <c r="A134" s="644"/>
      <c r="B134" s="645"/>
      <c r="C134" s="310" t="s">
        <v>787</v>
      </c>
      <c r="D134" s="646"/>
      <c r="E134" s="646"/>
      <c r="F134" s="646"/>
      <c r="G134" s="646"/>
      <c r="H134" s="588" t="e">
        <f aca="false">H135+H138</f>
        <v>#REF!</v>
      </c>
      <c r="I134" s="588" t="n">
        <f aca="false">I135+I138</f>
        <v>1535.1</v>
      </c>
      <c r="J134" s="588" t="n">
        <f aca="false">J135+J138</f>
        <v>1535.1</v>
      </c>
      <c r="K134" s="588" t="n">
        <f aca="false">K135+K138</f>
        <v>1535.1</v>
      </c>
      <c r="L134" s="70"/>
      <c r="M134" s="157"/>
      <c r="N134" s="157"/>
      <c r="O134" s="157"/>
      <c r="P134" s="30"/>
      <c r="Q134" s="157"/>
      <c r="R134" s="157"/>
      <c r="S134" s="157"/>
      <c r="T134" s="30"/>
      <c r="U134" s="30"/>
    </row>
    <row r="135" customFormat="false" ht="14.25" hidden="false" customHeight="true" outlineLevel="0" collapsed="false">
      <c r="A135" s="559" t="s">
        <v>788</v>
      </c>
      <c r="B135" s="544" t="s">
        <v>651</v>
      </c>
      <c r="C135" s="545" t="s">
        <v>789</v>
      </c>
      <c r="D135" s="545" t="s">
        <v>439</v>
      </c>
      <c r="E135" s="545" t="s">
        <v>398</v>
      </c>
      <c r="F135" s="545" t="s">
        <v>482</v>
      </c>
      <c r="G135" s="545" t="s">
        <v>790</v>
      </c>
      <c r="H135" s="546" t="n">
        <f aca="false">H136+H137</f>
        <v>552.9</v>
      </c>
      <c r="I135" s="546" t="n">
        <f aca="false">I136+I137</f>
        <v>1035.1</v>
      </c>
      <c r="J135" s="546" t="n">
        <f aca="false">J136+J137</f>
        <v>1035.1</v>
      </c>
      <c r="K135" s="546" t="n">
        <f aca="false">K136+K137</f>
        <v>1035.1</v>
      </c>
      <c r="L135" s="70"/>
      <c r="M135" s="157"/>
      <c r="N135" s="157"/>
      <c r="O135" s="157"/>
      <c r="P135" s="30"/>
      <c r="Q135" s="157"/>
      <c r="R135" s="157"/>
      <c r="S135" s="157"/>
      <c r="T135" s="30"/>
      <c r="U135" s="30"/>
    </row>
    <row r="136" customFormat="false" ht="12.75" hidden="false" customHeight="false" outlineLevel="0" collapsed="false">
      <c r="A136" s="574" t="s">
        <v>538</v>
      </c>
      <c r="B136" s="49" t="n">
        <v>803</v>
      </c>
      <c r="C136" s="552" t="s">
        <v>789</v>
      </c>
      <c r="D136" s="552" t="s">
        <v>791</v>
      </c>
      <c r="E136" s="552" t="s">
        <v>398</v>
      </c>
      <c r="F136" s="552" t="s">
        <v>539</v>
      </c>
      <c r="G136" s="552"/>
      <c r="H136" s="553" t="n">
        <v>424.6</v>
      </c>
      <c r="I136" s="553" t="n">
        <v>795</v>
      </c>
      <c r="J136" s="553" t="n">
        <v>795</v>
      </c>
      <c r="K136" s="553" t="n">
        <v>795</v>
      </c>
      <c r="L136" s="647" t="n">
        <v>0.065</v>
      </c>
      <c r="M136" s="157"/>
      <c r="N136" s="157"/>
      <c r="O136" s="157"/>
      <c r="P136" s="30"/>
      <c r="Q136" s="533"/>
      <c r="R136" s="157"/>
      <c r="S136" s="157"/>
      <c r="T136" s="30"/>
      <c r="U136" s="30"/>
    </row>
    <row r="137" customFormat="false" ht="12.75" hidden="false" customHeight="false" outlineLevel="0" collapsed="false">
      <c r="A137" s="580" t="s">
        <v>542</v>
      </c>
      <c r="B137" s="49" t="n">
        <v>803</v>
      </c>
      <c r="C137" s="552" t="s">
        <v>789</v>
      </c>
      <c r="D137" s="552" t="s">
        <v>791</v>
      </c>
      <c r="E137" s="552" t="s">
        <v>398</v>
      </c>
      <c r="F137" s="552" t="s">
        <v>543</v>
      </c>
      <c r="G137" s="552"/>
      <c r="H137" s="553" t="n">
        <v>128.3</v>
      </c>
      <c r="I137" s="553" t="n">
        <v>240.1</v>
      </c>
      <c r="J137" s="553" t="n">
        <v>240.1</v>
      </c>
      <c r="K137" s="553" t="n">
        <v>240.1</v>
      </c>
      <c r="L137" s="70"/>
      <c r="M137" s="157"/>
      <c r="N137" s="157"/>
      <c r="O137" s="157"/>
      <c r="P137" s="30"/>
      <c r="Q137" s="533"/>
      <c r="R137" s="157"/>
      <c r="S137" s="157"/>
      <c r="T137" s="30"/>
      <c r="U137" s="30"/>
    </row>
    <row r="138" customFormat="false" ht="12.75" hidden="false" customHeight="false" outlineLevel="0" collapsed="false">
      <c r="A138" s="559" t="s">
        <v>792</v>
      </c>
      <c r="B138" s="544" t="s">
        <v>651</v>
      </c>
      <c r="C138" s="545" t="s">
        <v>789</v>
      </c>
      <c r="D138" s="545" t="s">
        <v>602</v>
      </c>
      <c r="E138" s="545" t="s">
        <v>276</v>
      </c>
      <c r="F138" s="545" t="s">
        <v>482</v>
      </c>
      <c r="G138" s="545" t="s">
        <v>793</v>
      </c>
      <c r="H138" s="546" t="e">
        <f aca="false">H139+H140+H141+#REF!+H142</f>
        <v>#REF!</v>
      </c>
      <c r="I138" s="546" t="n">
        <f aca="false">I139+I140+I141+I142</f>
        <v>500</v>
      </c>
      <c r="J138" s="546" t="n">
        <f aca="false">J139+J140+J141+J142</f>
        <v>500</v>
      </c>
      <c r="K138" s="546" t="n">
        <f aca="false">K139+K140+K141+K142</f>
        <v>500</v>
      </c>
      <c r="L138" s="70"/>
      <c r="M138" s="157"/>
      <c r="N138" s="157"/>
      <c r="O138" s="157"/>
      <c r="P138" s="30"/>
      <c r="Q138" s="157"/>
      <c r="R138" s="157"/>
      <c r="S138" s="157"/>
      <c r="T138" s="30"/>
      <c r="U138" s="30"/>
    </row>
    <row r="139" customFormat="false" ht="12.75" hidden="false" customHeight="false" outlineLevel="0" collapsed="false">
      <c r="A139" s="622" t="s">
        <v>546</v>
      </c>
      <c r="B139" s="49" t="n">
        <v>803</v>
      </c>
      <c r="C139" s="238" t="s">
        <v>789</v>
      </c>
      <c r="D139" s="345" t="s">
        <v>602</v>
      </c>
      <c r="E139" s="238" t="s">
        <v>276</v>
      </c>
      <c r="F139" s="345" t="s">
        <v>547</v>
      </c>
      <c r="G139" s="345"/>
      <c r="H139" s="479" t="n">
        <v>50</v>
      </c>
      <c r="I139" s="479" t="n">
        <v>80</v>
      </c>
      <c r="J139" s="479" t="n">
        <v>80</v>
      </c>
      <c r="K139" s="479" t="n">
        <v>80</v>
      </c>
      <c r="L139" s="70"/>
      <c r="M139" s="157"/>
      <c r="N139" s="157"/>
      <c r="O139" s="157"/>
      <c r="P139" s="30"/>
      <c r="Q139" s="157"/>
      <c r="R139" s="157"/>
      <c r="S139" s="157"/>
      <c r="T139" s="30"/>
      <c r="U139" s="30"/>
    </row>
    <row r="140" customFormat="false" ht="12.75" hidden="false" customHeight="false" outlineLevel="0" collapsed="false">
      <c r="A140" s="574" t="s">
        <v>550</v>
      </c>
      <c r="B140" s="49" t="n">
        <v>803</v>
      </c>
      <c r="C140" s="238" t="s">
        <v>789</v>
      </c>
      <c r="D140" s="345" t="s">
        <v>602</v>
      </c>
      <c r="E140" s="238" t="s">
        <v>276</v>
      </c>
      <c r="F140" s="345" t="s">
        <v>551</v>
      </c>
      <c r="G140" s="345"/>
      <c r="H140" s="479" t="n">
        <v>4</v>
      </c>
      <c r="I140" s="479" t="n">
        <v>6</v>
      </c>
      <c r="J140" s="479" t="n">
        <v>6</v>
      </c>
      <c r="K140" s="479" t="n">
        <v>6</v>
      </c>
      <c r="L140" s="70"/>
      <c r="M140" s="157"/>
      <c r="N140" s="157"/>
      <c r="O140" s="157"/>
      <c r="P140" s="30"/>
      <c r="Q140" s="157"/>
      <c r="R140" s="157"/>
      <c r="S140" s="157"/>
      <c r="T140" s="30"/>
      <c r="U140" s="30"/>
    </row>
    <row r="141" customFormat="false" ht="12.75" hidden="false" customHeight="false" outlineLevel="0" collapsed="false">
      <c r="A141" s="648" t="s">
        <v>665</v>
      </c>
      <c r="B141" s="49" t="n">
        <v>803</v>
      </c>
      <c r="C141" s="238" t="s">
        <v>789</v>
      </c>
      <c r="D141" s="345" t="s">
        <v>602</v>
      </c>
      <c r="E141" s="238" t="s">
        <v>276</v>
      </c>
      <c r="F141" s="345" t="s">
        <v>555</v>
      </c>
      <c r="G141" s="345"/>
      <c r="H141" s="479" t="n">
        <v>200</v>
      </c>
      <c r="I141" s="479" t="n">
        <v>370</v>
      </c>
      <c r="J141" s="479" t="n">
        <v>370</v>
      </c>
      <c r="K141" s="479" t="n">
        <v>370</v>
      </c>
      <c r="L141" s="70"/>
      <c r="M141" s="157"/>
      <c r="N141" s="157"/>
      <c r="O141" s="157"/>
      <c r="P141" s="30"/>
      <c r="Q141" s="157"/>
      <c r="R141" s="157"/>
      <c r="S141" s="157"/>
      <c r="T141" s="30"/>
      <c r="U141" s="30"/>
    </row>
    <row r="142" customFormat="false" ht="12.75" hidden="false" customHeight="false" outlineLevel="0" collapsed="false">
      <c r="A142" s="622" t="s">
        <v>564</v>
      </c>
      <c r="B142" s="49" t="n">
        <v>803</v>
      </c>
      <c r="C142" s="238" t="s">
        <v>789</v>
      </c>
      <c r="D142" s="345" t="s">
        <v>602</v>
      </c>
      <c r="E142" s="238" t="s">
        <v>276</v>
      </c>
      <c r="F142" s="345" t="s">
        <v>565</v>
      </c>
      <c r="G142" s="345"/>
      <c r="H142" s="479" t="n">
        <v>40</v>
      </c>
      <c r="I142" s="479" t="n">
        <v>44</v>
      </c>
      <c r="J142" s="479" t="n">
        <v>44</v>
      </c>
      <c r="K142" s="479" t="n">
        <v>44</v>
      </c>
      <c r="L142" s="70"/>
      <c r="M142" s="157"/>
      <c r="N142" s="157"/>
      <c r="O142" s="157"/>
      <c r="P142" s="30"/>
      <c r="Q142" s="157"/>
      <c r="R142" s="157"/>
      <c r="S142" s="157"/>
      <c r="T142" s="30"/>
      <c r="U142" s="30"/>
    </row>
    <row r="143" customFormat="false" ht="14.25" hidden="false" customHeight="false" outlineLevel="0" collapsed="false">
      <c r="A143" s="644"/>
      <c r="B143" s="645"/>
      <c r="C143" s="310" t="s">
        <v>794</v>
      </c>
      <c r="D143" s="646"/>
      <c r="E143" s="646"/>
      <c r="F143" s="646"/>
      <c r="G143" s="646"/>
      <c r="H143" s="588" t="n">
        <f aca="false">H144</f>
        <v>170</v>
      </c>
      <c r="I143" s="588" t="n">
        <f aca="false">I144</f>
        <v>340</v>
      </c>
      <c r="J143" s="588" t="n">
        <f aca="false">J144</f>
        <v>340</v>
      </c>
      <c r="K143" s="588" t="n">
        <f aca="false">K144</f>
        <v>340</v>
      </c>
      <c r="L143" s="70"/>
      <c r="M143" s="157"/>
      <c r="N143" s="157"/>
      <c r="O143" s="157"/>
      <c r="P143" s="30"/>
      <c r="Q143" s="157"/>
      <c r="R143" s="157"/>
      <c r="S143" s="157"/>
      <c r="T143" s="30"/>
      <c r="U143" s="30"/>
    </row>
    <row r="144" customFormat="false" ht="12.75" hidden="false" customHeight="false" outlineLevel="0" collapsed="false">
      <c r="A144" s="559" t="s">
        <v>795</v>
      </c>
      <c r="B144" s="544" t="s">
        <v>651</v>
      </c>
      <c r="C144" s="545" t="s">
        <v>796</v>
      </c>
      <c r="D144" s="545" t="s">
        <v>445</v>
      </c>
      <c r="E144" s="545" t="s">
        <v>276</v>
      </c>
      <c r="F144" s="545" t="s">
        <v>482</v>
      </c>
      <c r="G144" s="545" t="s">
        <v>797</v>
      </c>
      <c r="H144" s="546" t="n">
        <f aca="false">H145</f>
        <v>170</v>
      </c>
      <c r="I144" s="546" t="n">
        <f aca="false">I145</f>
        <v>340</v>
      </c>
      <c r="J144" s="546" t="n">
        <f aca="false">J145</f>
        <v>340</v>
      </c>
      <c r="K144" s="546" t="n">
        <f aca="false">K145</f>
        <v>340</v>
      </c>
      <c r="L144" s="70"/>
      <c r="M144" s="157"/>
      <c r="N144" s="157"/>
      <c r="O144" s="157"/>
      <c r="P144" s="30"/>
      <c r="Q144" s="157"/>
      <c r="R144" s="157"/>
      <c r="S144" s="157"/>
      <c r="T144" s="30"/>
      <c r="U144" s="30"/>
    </row>
    <row r="145" customFormat="false" ht="12.75" hidden="false" customHeight="false" outlineLevel="0" collapsed="false">
      <c r="A145" s="574" t="s">
        <v>665</v>
      </c>
      <c r="B145" s="49" t="n">
        <v>803</v>
      </c>
      <c r="C145" s="483" t="s">
        <v>796</v>
      </c>
      <c r="D145" s="483" t="s">
        <v>445</v>
      </c>
      <c r="E145" s="552" t="s">
        <v>276</v>
      </c>
      <c r="F145" s="552" t="s">
        <v>555</v>
      </c>
      <c r="G145" s="552"/>
      <c r="H145" s="570" t="n">
        <v>170</v>
      </c>
      <c r="I145" s="570" t="n">
        <v>340</v>
      </c>
      <c r="J145" s="570" t="n">
        <v>340</v>
      </c>
      <c r="K145" s="570" t="n">
        <v>340</v>
      </c>
      <c r="L145" s="70"/>
      <c r="M145" s="157" t="n">
        <v>340</v>
      </c>
      <c r="N145" s="157" t="n">
        <v>340</v>
      </c>
      <c r="O145" s="157" t="n">
        <v>340</v>
      </c>
      <c r="P145" s="30"/>
      <c r="Q145" s="157"/>
      <c r="R145" s="157"/>
      <c r="S145" s="157"/>
      <c r="T145" s="30"/>
      <c r="U145" s="30"/>
    </row>
    <row r="146" customFormat="false" ht="28.5" hidden="false" customHeight="true" outlineLevel="0" collapsed="false">
      <c r="A146" s="537" t="s">
        <v>798</v>
      </c>
      <c r="B146" s="538" t="s">
        <v>799</v>
      </c>
      <c r="C146" s="539" t="s">
        <v>480</v>
      </c>
      <c r="D146" s="539" t="s">
        <v>481</v>
      </c>
      <c r="E146" s="539" t="s">
        <v>482</v>
      </c>
      <c r="F146" s="539" t="s">
        <v>482</v>
      </c>
      <c r="G146" s="539"/>
      <c r="H146" s="585" t="e">
        <f aca="false">H147+H157+H160+H161+H164+H165+#REF!</f>
        <v>#REF!</v>
      </c>
      <c r="I146" s="585" t="n">
        <f aca="false">I147+I157+I160+I161+I164+I165</f>
        <v>4809</v>
      </c>
      <c r="J146" s="585" t="n">
        <f aca="false">J147+J157+J160+J161+J164+J165</f>
        <v>1756.1</v>
      </c>
      <c r="K146" s="585" t="n">
        <f aca="false">K147+K157+K160+K161+K164+K165</f>
        <v>1786.2</v>
      </c>
      <c r="L146" s="70"/>
      <c r="M146" s="157"/>
      <c r="N146" s="157"/>
      <c r="O146" s="157"/>
      <c r="P146" s="30"/>
      <c r="Q146" s="157"/>
      <c r="R146" s="157"/>
      <c r="S146" s="157"/>
      <c r="T146" s="30"/>
      <c r="U146" s="30"/>
    </row>
    <row r="147" customFormat="false" ht="12.75" hidden="false" customHeight="false" outlineLevel="0" collapsed="false">
      <c r="A147" s="559" t="s">
        <v>800</v>
      </c>
      <c r="B147" s="544" t="s">
        <v>799</v>
      </c>
      <c r="C147" s="545" t="s">
        <v>673</v>
      </c>
      <c r="D147" s="545" t="s">
        <v>272</v>
      </c>
      <c r="E147" s="545" t="s">
        <v>482</v>
      </c>
      <c r="F147" s="545" t="s">
        <v>482</v>
      </c>
      <c r="G147" s="545" t="s">
        <v>801</v>
      </c>
      <c r="H147" s="576" t="e">
        <f aca="false">H148+H149+H150+H151+H153+H154+H155+#REF!+H156+H152</f>
        <v>#REF!</v>
      </c>
      <c r="I147" s="576" t="n">
        <f aca="false">I148+I149+I150+I151+I153+I154+I155+I156+I152</f>
        <v>1306.2</v>
      </c>
      <c r="J147" s="576" t="n">
        <f aca="false">J148+J149+J150+J151+J153+J154+J155+J156+J152</f>
        <v>1253.3</v>
      </c>
      <c r="K147" s="576" t="n">
        <f aca="false">K148+K149+K150+K151+K153+K154+K155+K156+K152</f>
        <v>1283.4</v>
      </c>
      <c r="L147" s="70"/>
      <c r="M147" s="157"/>
      <c r="N147" s="157"/>
      <c r="O147" s="157"/>
      <c r="P147" s="30"/>
      <c r="Q147" s="157"/>
      <c r="R147" s="157"/>
      <c r="S147" s="157"/>
      <c r="T147" s="30"/>
      <c r="U147" s="30"/>
    </row>
    <row r="148" customFormat="false" ht="12.75" hidden="false" customHeight="false" outlineLevel="0" collapsed="false">
      <c r="A148" s="574" t="s">
        <v>538</v>
      </c>
      <c r="B148" s="551" t="s">
        <v>799</v>
      </c>
      <c r="C148" s="552" t="s">
        <v>673</v>
      </c>
      <c r="D148" s="552" t="s">
        <v>272</v>
      </c>
      <c r="E148" s="552" t="s">
        <v>268</v>
      </c>
      <c r="F148" s="552" t="s">
        <v>539</v>
      </c>
      <c r="G148" s="552"/>
      <c r="H148" s="553" t="n">
        <v>1099.2</v>
      </c>
      <c r="I148" s="553" t="n">
        <v>969.2</v>
      </c>
      <c r="J148" s="553" t="n">
        <v>928.5</v>
      </c>
      <c r="K148" s="553" t="n">
        <v>933.5</v>
      </c>
      <c r="L148" s="70"/>
      <c r="M148" s="157"/>
      <c r="N148" s="157"/>
      <c r="O148" s="157"/>
      <c r="P148" s="30"/>
      <c r="Q148" s="157"/>
      <c r="R148" s="157"/>
      <c r="S148" s="157"/>
      <c r="T148" s="30"/>
      <c r="U148" s="30"/>
    </row>
    <row r="149" customFormat="false" ht="12.75" hidden="false" customHeight="false" outlineLevel="0" collapsed="false">
      <c r="A149" s="580" t="s">
        <v>540</v>
      </c>
      <c r="B149" s="551" t="s">
        <v>799</v>
      </c>
      <c r="C149" s="552" t="s">
        <v>673</v>
      </c>
      <c r="D149" s="552" t="s">
        <v>272</v>
      </c>
      <c r="E149" s="552" t="s">
        <v>280</v>
      </c>
      <c r="F149" s="649" t="n">
        <v>212</v>
      </c>
      <c r="G149" s="552"/>
      <c r="H149" s="570" t="n">
        <v>1.5</v>
      </c>
      <c r="I149" s="570" t="n">
        <v>0.7</v>
      </c>
      <c r="J149" s="570" t="n">
        <v>0.7</v>
      </c>
      <c r="K149" s="570" t="n">
        <v>0.7</v>
      </c>
      <c r="L149" s="70"/>
      <c r="M149" s="157"/>
      <c r="N149" s="157"/>
      <c r="O149" s="157"/>
      <c r="P149" s="30"/>
      <c r="Q149" s="157"/>
      <c r="R149" s="157"/>
      <c r="S149" s="157"/>
      <c r="T149" s="30"/>
      <c r="U149" s="30"/>
    </row>
    <row r="150" customFormat="false" ht="12.75" hidden="false" customHeight="false" outlineLevel="0" collapsed="false">
      <c r="A150" s="580" t="s">
        <v>663</v>
      </c>
      <c r="B150" s="551" t="s">
        <v>799</v>
      </c>
      <c r="C150" s="552" t="s">
        <v>673</v>
      </c>
      <c r="D150" s="552" t="s">
        <v>272</v>
      </c>
      <c r="E150" s="552" t="s">
        <v>268</v>
      </c>
      <c r="F150" s="552" t="s">
        <v>543</v>
      </c>
      <c r="G150" s="552"/>
      <c r="H150" s="553" t="n">
        <v>332</v>
      </c>
      <c r="I150" s="553" t="n">
        <v>292.7</v>
      </c>
      <c r="J150" s="553" t="n">
        <v>280.5</v>
      </c>
      <c r="K150" s="553" t="n">
        <v>282</v>
      </c>
      <c r="L150" s="70"/>
      <c r="M150" s="157"/>
      <c r="N150" s="157"/>
      <c r="O150" s="157"/>
      <c r="P150" s="30"/>
      <c r="Q150" s="157"/>
      <c r="R150" s="157"/>
      <c r="S150" s="157"/>
      <c r="T150" s="30"/>
      <c r="U150" s="30"/>
    </row>
    <row r="151" customFormat="false" ht="12.75" hidden="false" customHeight="false" outlineLevel="0" collapsed="false">
      <c r="A151" s="574" t="s">
        <v>544</v>
      </c>
      <c r="B151" s="551" t="s">
        <v>799</v>
      </c>
      <c r="C151" s="552" t="s">
        <v>673</v>
      </c>
      <c r="D151" s="552" t="s">
        <v>272</v>
      </c>
      <c r="E151" s="552" t="s">
        <v>306</v>
      </c>
      <c r="F151" s="552" t="s">
        <v>545</v>
      </c>
      <c r="G151" s="552"/>
      <c r="H151" s="570" t="n">
        <v>24</v>
      </c>
      <c r="I151" s="570" t="n">
        <v>12</v>
      </c>
      <c r="J151" s="570" t="n">
        <v>12</v>
      </c>
      <c r="K151" s="570" t="n">
        <v>15</v>
      </c>
      <c r="L151" s="70"/>
      <c r="M151" s="157"/>
      <c r="N151" s="157"/>
      <c r="O151" s="157"/>
      <c r="P151" s="30"/>
      <c r="Q151" s="157"/>
      <c r="R151" s="157"/>
      <c r="S151" s="157"/>
      <c r="T151" s="30"/>
      <c r="U151" s="30"/>
    </row>
    <row r="152" customFormat="false" ht="12.75" hidden="false" customHeight="false" outlineLevel="0" collapsed="false">
      <c r="A152" s="574" t="s">
        <v>546</v>
      </c>
      <c r="B152" s="551" t="s">
        <v>799</v>
      </c>
      <c r="C152" s="552" t="s">
        <v>673</v>
      </c>
      <c r="D152" s="552" t="s">
        <v>272</v>
      </c>
      <c r="E152" s="552" t="s">
        <v>276</v>
      </c>
      <c r="F152" s="552" t="s">
        <v>547</v>
      </c>
      <c r="G152" s="552"/>
      <c r="H152" s="570" t="n">
        <v>0.2</v>
      </c>
      <c r="I152" s="570" t="n">
        <v>0.1</v>
      </c>
      <c r="J152" s="570" t="n">
        <v>0.1</v>
      </c>
      <c r="K152" s="570" t="n">
        <v>0.2</v>
      </c>
      <c r="L152" s="70"/>
      <c r="M152" s="157"/>
      <c r="N152" s="157"/>
      <c r="O152" s="157"/>
      <c r="P152" s="30"/>
      <c r="Q152" s="157"/>
      <c r="R152" s="157"/>
      <c r="S152" s="157"/>
      <c r="T152" s="30"/>
      <c r="U152" s="30"/>
    </row>
    <row r="153" customFormat="false" ht="12.75" hidden="false" customHeight="false" outlineLevel="0" collapsed="false">
      <c r="A153" s="550" t="s">
        <v>664</v>
      </c>
      <c r="B153" s="551" t="s">
        <v>799</v>
      </c>
      <c r="C153" s="552" t="s">
        <v>673</v>
      </c>
      <c r="D153" s="552" t="s">
        <v>272</v>
      </c>
      <c r="E153" s="552" t="s">
        <v>276</v>
      </c>
      <c r="F153" s="552" t="s">
        <v>553</v>
      </c>
      <c r="G153" s="552"/>
      <c r="H153" s="570" t="n">
        <v>6</v>
      </c>
      <c r="I153" s="570" t="n">
        <v>3</v>
      </c>
      <c r="J153" s="570" t="n">
        <v>3</v>
      </c>
      <c r="K153" s="570" t="n">
        <v>6</v>
      </c>
      <c r="L153" s="70"/>
      <c r="M153" s="157"/>
      <c r="N153" s="157"/>
      <c r="O153" s="157"/>
      <c r="P153" s="30"/>
      <c r="Q153" s="157"/>
      <c r="R153" s="157"/>
      <c r="S153" s="157"/>
      <c r="T153" s="30"/>
      <c r="U153" s="30"/>
    </row>
    <row r="154" customFormat="false" ht="12.75" hidden="false" customHeight="false" outlineLevel="0" collapsed="false">
      <c r="A154" s="574" t="s">
        <v>665</v>
      </c>
      <c r="B154" s="551" t="s">
        <v>799</v>
      </c>
      <c r="C154" s="552" t="s">
        <v>673</v>
      </c>
      <c r="D154" s="552" t="s">
        <v>272</v>
      </c>
      <c r="E154" s="552" t="s">
        <v>276</v>
      </c>
      <c r="F154" s="552" t="s">
        <v>555</v>
      </c>
      <c r="G154" s="552"/>
      <c r="H154" s="553" t="n">
        <v>72.3</v>
      </c>
      <c r="I154" s="570" t="n">
        <v>20</v>
      </c>
      <c r="J154" s="570" t="n">
        <v>20</v>
      </c>
      <c r="K154" s="570" t="n">
        <v>30</v>
      </c>
      <c r="L154" s="647" t="n">
        <v>0.065</v>
      </c>
      <c r="M154" s="157"/>
      <c r="N154" s="157"/>
      <c r="O154" s="157"/>
      <c r="P154" s="30"/>
      <c r="Q154" s="533"/>
      <c r="R154" s="157"/>
      <c r="S154" s="533"/>
      <c r="T154" s="30"/>
      <c r="U154" s="30"/>
    </row>
    <row r="155" s="24" customFormat="true" ht="12.75" hidden="false" customHeight="false" outlineLevel="0" collapsed="false">
      <c r="A155" s="574" t="s">
        <v>561</v>
      </c>
      <c r="B155" s="639" t="s">
        <v>799</v>
      </c>
      <c r="C155" s="552" t="s">
        <v>673</v>
      </c>
      <c r="D155" s="552" t="s">
        <v>272</v>
      </c>
      <c r="E155" s="552" t="s">
        <v>308</v>
      </c>
      <c r="F155" s="552" t="s">
        <v>562</v>
      </c>
      <c r="G155" s="552"/>
      <c r="H155" s="570" t="n">
        <v>0.9</v>
      </c>
      <c r="I155" s="570" t="n">
        <v>0.5</v>
      </c>
      <c r="J155" s="570" t="n">
        <v>0.5</v>
      </c>
      <c r="K155" s="570" t="n">
        <v>1</v>
      </c>
      <c r="L155" s="28"/>
      <c r="M155" s="621"/>
      <c r="N155" s="621"/>
      <c r="O155" s="621"/>
      <c r="P155" s="37"/>
      <c r="Q155" s="621"/>
      <c r="R155" s="621"/>
      <c r="S155" s="621"/>
      <c r="T155" s="37"/>
      <c r="U155" s="37"/>
    </row>
    <row r="156" customFormat="false" ht="12.75" hidden="false" customHeight="false" outlineLevel="0" collapsed="false">
      <c r="A156" s="574" t="s">
        <v>564</v>
      </c>
      <c r="B156" s="551" t="s">
        <v>799</v>
      </c>
      <c r="C156" s="552" t="s">
        <v>673</v>
      </c>
      <c r="D156" s="552" t="s">
        <v>272</v>
      </c>
      <c r="E156" s="552" t="s">
        <v>276</v>
      </c>
      <c r="F156" s="552" t="s">
        <v>565</v>
      </c>
      <c r="G156" s="552"/>
      <c r="H156" s="553" t="n">
        <v>27.2</v>
      </c>
      <c r="I156" s="570" t="n">
        <v>8</v>
      </c>
      <c r="J156" s="570" t="n">
        <v>8</v>
      </c>
      <c r="K156" s="570" t="n">
        <v>15</v>
      </c>
      <c r="L156" s="647" t="n">
        <v>0.065</v>
      </c>
      <c r="M156" s="157"/>
      <c r="N156" s="157"/>
      <c r="O156" s="157"/>
      <c r="P156" s="30"/>
      <c r="Q156" s="533"/>
      <c r="R156" s="157"/>
      <c r="S156" s="533"/>
      <c r="T156" s="30"/>
      <c r="U156" s="30"/>
    </row>
    <row r="157" customFormat="false" ht="14.25" hidden="false" customHeight="true" outlineLevel="0" collapsed="false">
      <c r="A157" s="578" t="s">
        <v>802</v>
      </c>
      <c r="B157" s="544" t="s">
        <v>799</v>
      </c>
      <c r="C157" s="545" t="s">
        <v>673</v>
      </c>
      <c r="D157" s="545" t="s">
        <v>453</v>
      </c>
      <c r="E157" s="545" t="s">
        <v>482</v>
      </c>
      <c r="F157" s="545" t="s">
        <v>482</v>
      </c>
      <c r="G157" s="545" t="s">
        <v>803</v>
      </c>
      <c r="H157" s="546" t="n">
        <f aca="false">H158+H159</f>
        <v>497.8</v>
      </c>
      <c r="I157" s="546" t="n">
        <f aca="false">I158+I159</f>
        <v>497.8</v>
      </c>
      <c r="J157" s="546" t="n">
        <f aca="false">J158+J159</f>
        <v>497.8</v>
      </c>
      <c r="K157" s="546" t="n">
        <f aca="false">K158+K159</f>
        <v>497.8</v>
      </c>
      <c r="L157" s="70"/>
      <c r="M157" s="157"/>
      <c r="N157" s="157"/>
      <c r="O157" s="157"/>
      <c r="P157" s="30"/>
      <c r="Q157" s="157"/>
      <c r="R157" s="157"/>
      <c r="S157" s="157"/>
      <c r="T157" s="30"/>
      <c r="U157" s="30"/>
    </row>
    <row r="158" customFormat="false" ht="12" hidden="false" customHeight="true" outlineLevel="0" collapsed="false">
      <c r="A158" s="650" t="s">
        <v>665</v>
      </c>
      <c r="B158" s="551" t="s">
        <v>799</v>
      </c>
      <c r="C158" s="552" t="s">
        <v>673</v>
      </c>
      <c r="D158" s="552" t="s">
        <v>453</v>
      </c>
      <c r="E158" s="552" t="s">
        <v>276</v>
      </c>
      <c r="F158" s="651" t="n">
        <v>226</v>
      </c>
      <c r="G158" s="651"/>
      <c r="H158" s="570" t="n">
        <v>33.8</v>
      </c>
      <c r="I158" s="570" t="n">
        <v>33.8</v>
      </c>
      <c r="J158" s="570" t="n">
        <v>33.8</v>
      </c>
      <c r="K158" s="570" t="n">
        <v>33.8</v>
      </c>
      <c r="L158" s="70"/>
      <c r="M158" s="157"/>
      <c r="N158" s="157"/>
      <c r="O158" s="157"/>
      <c r="P158" s="30"/>
      <c r="Q158" s="157"/>
      <c r="R158" s="157"/>
      <c r="S158" s="157"/>
      <c r="T158" s="30"/>
      <c r="U158" s="30"/>
    </row>
    <row r="159" customFormat="false" ht="12" hidden="false" customHeight="true" outlineLevel="0" collapsed="false">
      <c r="A159" s="650" t="s">
        <v>561</v>
      </c>
      <c r="B159" s="551" t="s">
        <v>799</v>
      </c>
      <c r="C159" s="552" t="s">
        <v>673</v>
      </c>
      <c r="D159" s="552" t="s">
        <v>453</v>
      </c>
      <c r="E159" s="552" t="s">
        <v>282</v>
      </c>
      <c r="F159" s="651" t="n">
        <v>290</v>
      </c>
      <c r="G159" s="651"/>
      <c r="H159" s="570" t="n">
        <v>464</v>
      </c>
      <c r="I159" s="570" t="n">
        <v>464</v>
      </c>
      <c r="J159" s="570" t="n">
        <v>464</v>
      </c>
      <c r="K159" s="570" t="n">
        <v>464</v>
      </c>
      <c r="L159" s="70"/>
      <c r="M159" s="157"/>
      <c r="N159" s="157"/>
      <c r="O159" s="157"/>
      <c r="P159" s="30"/>
      <c r="Q159" s="157"/>
      <c r="R159" s="157"/>
      <c r="S159" s="157"/>
      <c r="T159" s="30"/>
      <c r="U159" s="30"/>
    </row>
    <row r="160" customFormat="false" ht="12.75" hidden="false" customHeight="false" outlineLevel="0" collapsed="false">
      <c r="A160" s="578" t="s">
        <v>804</v>
      </c>
      <c r="B160" s="544" t="s">
        <v>799</v>
      </c>
      <c r="C160" s="545" t="s">
        <v>673</v>
      </c>
      <c r="D160" s="545" t="s">
        <v>292</v>
      </c>
      <c r="E160" s="545" t="s">
        <v>282</v>
      </c>
      <c r="F160" s="545" t="s">
        <v>555</v>
      </c>
      <c r="G160" s="545" t="s">
        <v>805</v>
      </c>
      <c r="H160" s="546" t="n">
        <v>5</v>
      </c>
      <c r="I160" s="546" t="n">
        <v>5</v>
      </c>
      <c r="J160" s="546" t="n">
        <v>5</v>
      </c>
      <c r="K160" s="546" t="n">
        <v>5</v>
      </c>
      <c r="L160" s="70"/>
      <c r="M160" s="157"/>
      <c r="N160" s="157"/>
      <c r="O160" s="157"/>
      <c r="P160" s="30"/>
      <c r="Q160" s="157"/>
      <c r="R160" s="157"/>
      <c r="S160" s="157"/>
      <c r="T160" s="30"/>
      <c r="U160" s="30"/>
    </row>
    <row r="161" customFormat="false" ht="27.75" hidden="false" customHeight="true" outlineLevel="0" collapsed="false">
      <c r="A161" s="559" t="s">
        <v>806</v>
      </c>
      <c r="B161" s="544" t="s">
        <v>799</v>
      </c>
      <c r="C161" s="545" t="s">
        <v>480</v>
      </c>
      <c r="D161" s="652" t="s">
        <v>488</v>
      </c>
      <c r="E161" s="545" t="s">
        <v>276</v>
      </c>
      <c r="F161" s="545" t="s">
        <v>482</v>
      </c>
      <c r="G161" s="545"/>
      <c r="H161" s="546" t="n">
        <f aca="false">H162+H163</f>
        <v>0</v>
      </c>
      <c r="I161" s="546" t="n">
        <f aca="false">I162+I163</f>
        <v>1400</v>
      </c>
      <c r="J161" s="546" t="n">
        <f aca="false">J162+J163</f>
        <v>0</v>
      </c>
      <c r="K161" s="546" t="n">
        <f aca="false">K162+K163</f>
        <v>0</v>
      </c>
      <c r="L161" s="70"/>
      <c r="M161" s="157"/>
      <c r="N161" s="157"/>
      <c r="O161" s="157"/>
      <c r="P161" s="30"/>
      <c r="Q161" s="157"/>
      <c r="R161" s="157"/>
      <c r="S161" s="157"/>
      <c r="T161" s="30"/>
      <c r="U161" s="30"/>
    </row>
    <row r="162" customFormat="false" ht="27" hidden="false" customHeight="true" outlineLevel="0" collapsed="false">
      <c r="A162" s="653" t="s">
        <v>807</v>
      </c>
      <c r="B162" s="654" t="s">
        <v>799</v>
      </c>
      <c r="C162" s="606" t="s">
        <v>673</v>
      </c>
      <c r="D162" s="613" t="s">
        <v>488</v>
      </c>
      <c r="E162" s="606" t="s">
        <v>276</v>
      </c>
      <c r="F162" s="606" t="s">
        <v>555</v>
      </c>
      <c r="G162" s="606" t="s">
        <v>808</v>
      </c>
      <c r="H162" s="607" t="n">
        <v>0</v>
      </c>
      <c r="I162" s="607" t="n">
        <v>500</v>
      </c>
      <c r="J162" s="607" t="n">
        <v>0</v>
      </c>
      <c r="K162" s="607" t="n">
        <v>0</v>
      </c>
      <c r="L162" s="30"/>
      <c r="M162" s="157" t="n">
        <v>600</v>
      </c>
      <c r="N162" s="157"/>
      <c r="O162" s="157"/>
      <c r="P162" s="30"/>
      <c r="Q162" s="157"/>
      <c r="R162" s="157"/>
      <c r="S162" s="157"/>
      <c r="T162" s="30"/>
      <c r="U162" s="30"/>
    </row>
    <row r="163" customFormat="false" ht="15" hidden="false" customHeight="true" outlineLevel="0" collapsed="false">
      <c r="A163" s="653" t="s">
        <v>809</v>
      </c>
      <c r="B163" s="654" t="s">
        <v>799</v>
      </c>
      <c r="C163" s="606" t="s">
        <v>697</v>
      </c>
      <c r="D163" s="613" t="s">
        <v>488</v>
      </c>
      <c r="E163" s="606" t="s">
        <v>276</v>
      </c>
      <c r="F163" s="606" t="s">
        <v>555</v>
      </c>
      <c r="G163" s="606" t="s">
        <v>810</v>
      </c>
      <c r="H163" s="607" t="n">
        <v>0</v>
      </c>
      <c r="I163" s="607" t="n">
        <v>900</v>
      </c>
      <c r="J163" s="607" t="n">
        <v>0</v>
      </c>
      <c r="K163" s="607" t="n">
        <v>0</v>
      </c>
      <c r="L163" s="30"/>
      <c r="M163" s="157" t="n">
        <v>1000</v>
      </c>
      <c r="N163" s="157"/>
      <c r="O163" s="157"/>
      <c r="P163" s="30"/>
      <c r="Q163" s="157"/>
      <c r="R163" s="157"/>
      <c r="S163" s="157"/>
      <c r="T163" s="30"/>
      <c r="U163" s="30"/>
    </row>
    <row r="164" customFormat="false" ht="15" hidden="false" customHeight="true" outlineLevel="0" collapsed="false">
      <c r="A164" s="603" t="s">
        <v>811</v>
      </c>
      <c r="B164" s="544" t="s">
        <v>799</v>
      </c>
      <c r="C164" s="545" t="s">
        <v>714</v>
      </c>
      <c r="D164" s="545" t="s">
        <v>375</v>
      </c>
      <c r="E164" s="545" t="s">
        <v>276</v>
      </c>
      <c r="F164" s="545" t="s">
        <v>549</v>
      </c>
      <c r="G164" s="545" t="s">
        <v>812</v>
      </c>
      <c r="H164" s="546" t="n">
        <v>0</v>
      </c>
      <c r="I164" s="546" t="n">
        <v>500</v>
      </c>
      <c r="J164" s="546" t="n">
        <v>0</v>
      </c>
      <c r="K164" s="546" t="n">
        <v>0</v>
      </c>
      <c r="L164" s="30"/>
      <c r="M164" s="157" t="n">
        <v>700</v>
      </c>
      <c r="N164" s="157"/>
      <c r="O164" s="157"/>
      <c r="P164" s="30"/>
      <c r="Q164" s="157"/>
      <c r="R164" s="157"/>
      <c r="S164" s="157"/>
      <c r="T164" s="30"/>
      <c r="U164" s="30"/>
    </row>
    <row r="165" customFormat="false" ht="15" hidden="false" customHeight="true" outlineLevel="0" collapsed="false">
      <c r="A165" s="603" t="s">
        <v>813</v>
      </c>
      <c r="B165" s="544" t="s">
        <v>799</v>
      </c>
      <c r="C165" s="545" t="s">
        <v>714</v>
      </c>
      <c r="D165" s="545" t="s">
        <v>375</v>
      </c>
      <c r="E165" s="545" t="s">
        <v>329</v>
      </c>
      <c r="F165" s="545" t="s">
        <v>553</v>
      </c>
      <c r="G165" s="545" t="s">
        <v>814</v>
      </c>
      <c r="H165" s="546" t="n">
        <v>0</v>
      </c>
      <c r="I165" s="546" t="n">
        <v>1100</v>
      </c>
      <c r="J165" s="546" t="n">
        <v>0</v>
      </c>
      <c r="K165" s="546" t="n">
        <v>0</v>
      </c>
      <c r="L165" s="30"/>
      <c r="M165" s="157" t="n">
        <v>2000</v>
      </c>
      <c r="N165" s="157"/>
      <c r="O165" s="157"/>
      <c r="P165" s="30"/>
      <c r="Q165" s="157"/>
      <c r="R165" s="157"/>
      <c r="S165" s="157"/>
      <c r="T165" s="30"/>
      <c r="U165" s="30"/>
    </row>
    <row r="166" customFormat="false" ht="16.5" hidden="false" customHeight="true" outlineLevel="0" collapsed="false">
      <c r="A166" s="537" t="s">
        <v>815</v>
      </c>
      <c r="B166" s="538" t="s">
        <v>120</v>
      </c>
      <c r="C166" s="539" t="s">
        <v>480</v>
      </c>
      <c r="D166" s="539" t="s">
        <v>481</v>
      </c>
      <c r="E166" s="539" t="s">
        <v>482</v>
      </c>
      <c r="F166" s="539" t="s">
        <v>482</v>
      </c>
      <c r="G166" s="539"/>
      <c r="H166" s="585" t="n">
        <f aca="false">H167+H177</f>
        <v>1881.3</v>
      </c>
      <c r="I166" s="585" t="n">
        <f aca="false">I167+I177</f>
        <v>1607.6</v>
      </c>
      <c r="J166" s="585" t="n">
        <f aca="false">J167+J177</f>
        <v>1562.8</v>
      </c>
      <c r="K166" s="585" t="n">
        <f aca="false">K167+K177</f>
        <v>1616.3</v>
      </c>
      <c r="L166" s="30"/>
      <c r="M166" s="157"/>
      <c r="N166" s="157"/>
      <c r="O166" s="157"/>
      <c r="P166" s="30"/>
      <c r="Q166" s="157"/>
      <c r="R166" s="157"/>
      <c r="S166" s="157"/>
      <c r="T166" s="30"/>
      <c r="U166" s="30"/>
    </row>
    <row r="167" customFormat="false" ht="12.75" hidden="false" customHeight="false" outlineLevel="0" collapsed="false">
      <c r="A167" s="575" t="s">
        <v>816</v>
      </c>
      <c r="B167" s="544" t="s">
        <v>120</v>
      </c>
      <c r="C167" s="545" t="s">
        <v>817</v>
      </c>
      <c r="D167" s="545" t="s">
        <v>272</v>
      </c>
      <c r="E167" s="545" t="s">
        <v>482</v>
      </c>
      <c r="F167" s="545" t="s">
        <v>482</v>
      </c>
      <c r="G167" s="545" t="s">
        <v>818</v>
      </c>
      <c r="H167" s="546" t="n">
        <f aca="false">H168+H169+H170+H171+H172+H173+H174+H175+H176</f>
        <v>1681.3</v>
      </c>
      <c r="I167" s="546" t="n">
        <f aca="false">I168+I169+I170+I171+I172+I173+I174+I175+I176</f>
        <v>1407.6</v>
      </c>
      <c r="J167" s="546" t="n">
        <f aca="false">J168+J169+J170+J171+J172+J173+J174+J175+J176</f>
        <v>1362.8</v>
      </c>
      <c r="K167" s="546" t="n">
        <f aca="false">K168+K169+K170+K171+K172+K173+K174+K175+K176</f>
        <v>1416.3</v>
      </c>
      <c r="L167" s="30"/>
      <c r="M167" s="157"/>
      <c r="N167" s="157"/>
      <c r="O167" s="157"/>
      <c r="P167" s="30"/>
      <c r="Q167" s="157"/>
      <c r="R167" s="157"/>
      <c r="S167" s="157"/>
      <c r="T167" s="30"/>
      <c r="U167" s="30"/>
    </row>
    <row r="168" customFormat="false" ht="12.75" hidden="false" customHeight="false" outlineLevel="0" collapsed="false">
      <c r="A168" s="574" t="s">
        <v>538</v>
      </c>
      <c r="B168" s="49" t="n">
        <v>892</v>
      </c>
      <c r="C168" s="552" t="s">
        <v>817</v>
      </c>
      <c r="D168" s="552" t="s">
        <v>272</v>
      </c>
      <c r="E168" s="552" t="s">
        <v>268</v>
      </c>
      <c r="F168" s="552" t="s">
        <v>539</v>
      </c>
      <c r="G168" s="552"/>
      <c r="H168" s="553" t="n">
        <v>1191.4</v>
      </c>
      <c r="I168" s="553" t="n">
        <v>1045.7</v>
      </c>
      <c r="J168" s="553" t="n">
        <v>1024.4</v>
      </c>
      <c r="K168" s="553" t="n">
        <v>1029.4</v>
      </c>
      <c r="L168" s="30"/>
      <c r="M168" s="157"/>
      <c r="N168" s="157"/>
      <c r="O168" s="157"/>
      <c r="P168" s="30"/>
      <c r="Q168" s="157"/>
      <c r="R168" s="157"/>
      <c r="S168" s="157"/>
      <c r="T168" s="30"/>
      <c r="U168" s="30"/>
    </row>
    <row r="169" customFormat="false" ht="12.75" hidden="false" customHeight="false" outlineLevel="0" collapsed="false">
      <c r="A169" s="580" t="s">
        <v>540</v>
      </c>
      <c r="B169" s="49" t="n">
        <v>892</v>
      </c>
      <c r="C169" s="552" t="s">
        <v>817</v>
      </c>
      <c r="D169" s="552" t="s">
        <v>272</v>
      </c>
      <c r="E169" s="552" t="s">
        <v>280</v>
      </c>
      <c r="F169" s="552" t="s">
        <v>541</v>
      </c>
      <c r="G169" s="552"/>
      <c r="H169" s="570" t="n">
        <v>1</v>
      </c>
      <c r="I169" s="570" t="n">
        <v>0.5</v>
      </c>
      <c r="J169" s="570" t="n">
        <v>0.5</v>
      </c>
      <c r="K169" s="570" t="n">
        <v>0.5</v>
      </c>
      <c r="L169" s="30"/>
      <c r="M169" s="157"/>
      <c r="N169" s="157"/>
      <c r="O169" s="157"/>
      <c r="P169" s="30"/>
      <c r="Q169" s="157"/>
      <c r="R169" s="157"/>
      <c r="S169" s="157"/>
      <c r="T169" s="30"/>
      <c r="U169" s="30"/>
    </row>
    <row r="170" customFormat="false" ht="12.75" hidden="false" customHeight="false" outlineLevel="0" collapsed="false">
      <c r="A170" s="580" t="s">
        <v>542</v>
      </c>
      <c r="B170" s="49" t="n">
        <v>892</v>
      </c>
      <c r="C170" s="552" t="s">
        <v>817</v>
      </c>
      <c r="D170" s="552" t="s">
        <v>272</v>
      </c>
      <c r="E170" s="552" t="s">
        <v>268</v>
      </c>
      <c r="F170" s="552" t="s">
        <v>543</v>
      </c>
      <c r="G170" s="552"/>
      <c r="H170" s="553" t="n">
        <v>359.9</v>
      </c>
      <c r="I170" s="553" t="n">
        <v>315.9</v>
      </c>
      <c r="J170" s="553" t="n">
        <v>309.4</v>
      </c>
      <c r="K170" s="553" t="n">
        <v>310.9</v>
      </c>
      <c r="L170" s="30"/>
      <c r="M170" s="157"/>
      <c r="N170" s="157"/>
      <c r="O170" s="157"/>
      <c r="P170" s="30"/>
      <c r="Q170" s="157"/>
      <c r="R170" s="157"/>
      <c r="S170" s="157"/>
      <c r="T170" s="30"/>
      <c r="U170" s="30"/>
    </row>
    <row r="171" customFormat="false" ht="12.75" hidden="false" customHeight="false" outlineLevel="0" collapsed="false">
      <c r="A171" s="574" t="s">
        <v>544</v>
      </c>
      <c r="B171" s="49" t="n">
        <v>892</v>
      </c>
      <c r="C171" s="552" t="s">
        <v>817</v>
      </c>
      <c r="D171" s="552" t="s">
        <v>272</v>
      </c>
      <c r="E171" s="552" t="s">
        <v>306</v>
      </c>
      <c r="F171" s="552" t="s">
        <v>545</v>
      </c>
      <c r="G171" s="552"/>
      <c r="H171" s="570" t="n">
        <v>31</v>
      </c>
      <c r="I171" s="570" t="n">
        <v>15</v>
      </c>
      <c r="J171" s="570" t="n">
        <v>15</v>
      </c>
      <c r="K171" s="570" t="n">
        <v>20</v>
      </c>
      <c r="L171" s="30"/>
      <c r="M171" s="157"/>
      <c r="N171" s="157"/>
      <c r="O171" s="157"/>
      <c r="P171" s="30"/>
      <c r="Q171" s="157"/>
      <c r="R171" s="157"/>
      <c r="S171" s="157"/>
      <c r="T171" s="30"/>
      <c r="U171" s="30"/>
    </row>
    <row r="172" customFormat="false" ht="12.75" hidden="false" customHeight="false" outlineLevel="0" collapsed="false">
      <c r="A172" s="550" t="s">
        <v>664</v>
      </c>
      <c r="B172" s="49" t="n">
        <v>892</v>
      </c>
      <c r="C172" s="552" t="s">
        <v>817</v>
      </c>
      <c r="D172" s="552" t="s">
        <v>272</v>
      </c>
      <c r="E172" s="552" t="s">
        <v>276</v>
      </c>
      <c r="F172" s="552" t="s">
        <v>553</v>
      </c>
      <c r="G172" s="552"/>
      <c r="H172" s="570" t="n">
        <v>12</v>
      </c>
      <c r="I172" s="570" t="n">
        <v>5</v>
      </c>
      <c r="J172" s="570" t="n">
        <v>5</v>
      </c>
      <c r="K172" s="570" t="n">
        <v>10</v>
      </c>
      <c r="L172" s="30"/>
      <c r="M172" s="157"/>
      <c r="N172" s="157"/>
      <c r="O172" s="157"/>
      <c r="P172" s="30"/>
      <c r="Q172" s="157"/>
      <c r="R172" s="157"/>
      <c r="S172" s="157"/>
      <c r="T172" s="30"/>
      <c r="U172" s="30"/>
    </row>
    <row r="173" customFormat="false" ht="12.75" hidden="false" customHeight="false" outlineLevel="0" collapsed="false">
      <c r="A173" s="574" t="s">
        <v>665</v>
      </c>
      <c r="B173" s="49" t="n">
        <v>892</v>
      </c>
      <c r="C173" s="552" t="s">
        <v>817</v>
      </c>
      <c r="D173" s="552" t="s">
        <v>272</v>
      </c>
      <c r="E173" s="552" t="s">
        <v>276</v>
      </c>
      <c r="F173" s="552" t="s">
        <v>555</v>
      </c>
      <c r="G173" s="552"/>
      <c r="H173" s="553" t="n">
        <v>43.7</v>
      </c>
      <c r="I173" s="570" t="n">
        <v>10</v>
      </c>
      <c r="J173" s="570" t="n">
        <v>5</v>
      </c>
      <c r="K173" s="570" t="n">
        <v>15</v>
      </c>
      <c r="L173" s="647" t="n">
        <v>0.065</v>
      </c>
      <c r="M173" s="157"/>
      <c r="N173" s="157"/>
      <c r="O173" s="157"/>
      <c r="P173" s="30"/>
      <c r="Q173" s="533"/>
      <c r="R173" s="157"/>
      <c r="S173" s="533"/>
      <c r="T173" s="30"/>
      <c r="U173" s="30"/>
    </row>
    <row r="174" customFormat="false" ht="12.75" hidden="false" customHeight="false" outlineLevel="0" collapsed="false">
      <c r="A174" s="574" t="s">
        <v>561</v>
      </c>
      <c r="B174" s="49" t="n">
        <v>892</v>
      </c>
      <c r="C174" s="552" t="s">
        <v>817</v>
      </c>
      <c r="D174" s="552" t="s">
        <v>272</v>
      </c>
      <c r="E174" s="552" t="s">
        <v>308</v>
      </c>
      <c r="F174" s="552" t="s">
        <v>562</v>
      </c>
      <c r="G174" s="552"/>
      <c r="H174" s="570" t="n">
        <v>1</v>
      </c>
      <c r="I174" s="570" t="n">
        <v>0.5</v>
      </c>
      <c r="J174" s="570" t="n">
        <v>0.5</v>
      </c>
      <c r="K174" s="570" t="n">
        <v>0.5</v>
      </c>
      <c r="L174" s="30"/>
      <c r="M174" s="157"/>
      <c r="N174" s="157"/>
      <c r="O174" s="157"/>
      <c r="P174" s="30"/>
      <c r="Q174" s="157"/>
      <c r="R174" s="157"/>
      <c r="S174" s="157"/>
      <c r="T174" s="30"/>
      <c r="U174" s="30"/>
    </row>
    <row r="175" customFormat="false" ht="12.75" hidden="false" customHeight="false" outlineLevel="0" collapsed="false">
      <c r="A175" s="574" t="s">
        <v>563</v>
      </c>
      <c r="B175" s="49" t="n">
        <v>892</v>
      </c>
      <c r="C175" s="552" t="s">
        <v>817</v>
      </c>
      <c r="D175" s="552" t="s">
        <v>272</v>
      </c>
      <c r="E175" s="552" t="s">
        <v>276</v>
      </c>
      <c r="F175" s="552" t="s">
        <v>422</v>
      </c>
      <c r="G175" s="552"/>
      <c r="H175" s="570" t="n">
        <v>20</v>
      </c>
      <c r="I175" s="570" t="n">
        <v>10</v>
      </c>
      <c r="J175" s="570" t="n">
        <v>0</v>
      </c>
      <c r="K175" s="570" t="n">
        <v>20</v>
      </c>
      <c r="L175" s="30"/>
      <c r="M175" s="157"/>
      <c r="N175" s="157"/>
      <c r="O175" s="157"/>
      <c r="P175" s="30"/>
      <c r="Q175" s="157"/>
      <c r="R175" s="157"/>
      <c r="S175" s="157"/>
      <c r="T175" s="30"/>
      <c r="U175" s="30"/>
    </row>
    <row r="176" customFormat="false" ht="12" hidden="false" customHeight="true" outlineLevel="0" collapsed="false">
      <c r="A176" s="574" t="s">
        <v>569</v>
      </c>
      <c r="B176" s="49" t="n">
        <v>892</v>
      </c>
      <c r="C176" s="552" t="s">
        <v>817</v>
      </c>
      <c r="D176" s="552" t="s">
        <v>272</v>
      </c>
      <c r="E176" s="552" t="s">
        <v>276</v>
      </c>
      <c r="F176" s="552" t="s">
        <v>565</v>
      </c>
      <c r="G176" s="552"/>
      <c r="H176" s="553" t="n">
        <v>21.3</v>
      </c>
      <c r="I176" s="570" t="n">
        <v>5</v>
      </c>
      <c r="J176" s="570" t="n">
        <v>3</v>
      </c>
      <c r="K176" s="570" t="n">
        <v>10</v>
      </c>
      <c r="L176" s="647" t="n">
        <v>0.065</v>
      </c>
      <c r="M176" s="157"/>
      <c r="N176" s="157"/>
      <c r="O176" s="157"/>
      <c r="P176" s="30"/>
      <c r="Q176" s="533"/>
      <c r="R176" s="157"/>
      <c r="S176" s="533"/>
      <c r="T176" s="30"/>
      <c r="U176" s="30"/>
    </row>
    <row r="177" customFormat="false" ht="27" hidden="false" customHeight="true" outlineLevel="0" collapsed="false">
      <c r="A177" s="559" t="s">
        <v>819</v>
      </c>
      <c r="B177" s="544" t="s">
        <v>120</v>
      </c>
      <c r="C177" s="545" t="s">
        <v>820</v>
      </c>
      <c r="D177" s="545" t="s">
        <v>462</v>
      </c>
      <c r="E177" s="545" t="s">
        <v>464</v>
      </c>
      <c r="F177" s="545" t="s">
        <v>568</v>
      </c>
      <c r="G177" s="545" t="s">
        <v>821</v>
      </c>
      <c r="H177" s="546" t="n">
        <v>200</v>
      </c>
      <c r="I177" s="546" t="n">
        <v>200</v>
      </c>
      <c r="J177" s="546" t="n">
        <v>200</v>
      </c>
      <c r="K177" s="546" t="n">
        <v>200</v>
      </c>
      <c r="L177" s="30"/>
      <c r="M177" s="157"/>
      <c r="N177" s="157"/>
      <c r="O177" s="157"/>
      <c r="P177" s="30"/>
      <c r="Q177" s="157"/>
      <c r="R177" s="157"/>
      <c r="S177" s="157"/>
      <c r="T177" s="30"/>
      <c r="U177" s="30"/>
    </row>
    <row r="178" customFormat="false" ht="17.25" hidden="false" customHeight="true" outlineLevel="0" collapsed="false">
      <c r="A178" s="655" t="s">
        <v>570</v>
      </c>
      <c r="B178" s="656" t="s">
        <v>482</v>
      </c>
      <c r="C178" s="657" t="s">
        <v>480</v>
      </c>
      <c r="D178" s="657" t="s">
        <v>481</v>
      </c>
      <c r="E178" s="657" t="s">
        <v>482</v>
      </c>
      <c r="F178" s="657" t="s">
        <v>482</v>
      </c>
      <c r="G178" s="657"/>
      <c r="H178" s="658" t="e">
        <f aca="false">H166+H7+H146+#REF!</f>
        <v>#REF!</v>
      </c>
      <c r="I178" s="658" t="n">
        <f aca="false">I166+I7+I146</f>
        <v>82514</v>
      </c>
      <c r="J178" s="658" t="n">
        <f aca="false">J166+J7+J146</f>
        <v>76365.2</v>
      </c>
      <c r="K178" s="658" t="n">
        <f aca="false">K166+K7+K146</f>
        <v>79570.6</v>
      </c>
      <c r="L178" s="30"/>
      <c r="M178" s="157"/>
      <c r="N178" s="157"/>
      <c r="O178" s="157"/>
      <c r="P178" s="557" t="s">
        <v>822</v>
      </c>
      <c r="Q178" s="659"/>
      <c r="R178" s="660"/>
      <c r="S178" s="659"/>
      <c r="T178" s="30"/>
      <c r="U178" s="30"/>
    </row>
    <row r="179" customFormat="false" ht="15" hidden="false" customHeight="true" outlineLevel="0" collapsed="false">
      <c r="F179" s="34" t="s">
        <v>823</v>
      </c>
      <c r="H179" s="424" t="e">
        <f aca="false">H178-H180</f>
        <v>#REF!</v>
      </c>
      <c r="I179" s="424" t="n">
        <f aca="false">I178-I180</f>
        <v>68294</v>
      </c>
      <c r="J179" s="424" t="n">
        <f aca="false">J178-J180</f>
        <v>51293.2</v>
      </c>
      <c r="K179" s="424" t="n">
        <f aca="false">K178-K180</f>
        <v>52350.6</v>
      </c>
    </row>
    <row r="180" customFormat="false" ht="15.75" hidden="false" customHeight="false" outlineLevel="0" collapsed="false">
      <c r="A180" s="661"/>
      <c r="B180" s="34"/>
      <c r="C180" s="34"/>
      <c r="D180" s="662"/>
      <c r="E180" s="34"/>
      <c r="F180" s="34" t="s">
        <v>824</v>
      </c>
      <c r="G180" s="34"/>
      <c r="H180" s="663" t="e">
        <f aca="false">#REF!+#REF!+#REF!+#REF!+H61+H64+H67+H71+H72+H79+H80+#REF!+#REF!+#REF!+#REF!+H165+H175+#REF!</f>
        <v>#REF!</v>
      </c>
      <c r="I180" s="663" t="n">
        <f aca="false">I61+I64+I67+I71+I72+I79+I80+I82+I165+I175</f>
        <v>14220</v>
      </c>
      <c r="J180" s="663" t="n">
        <f aca="false">J61+J64+J67+J71+J72+J79+J80+J82+J165+J175</f>
        <v>25072</v>
      </c>
      <c r="K180" s="663" t="n">
        <f aca="false">K61+K64+K67+K71+K72+K79+K80+K82+K165+K175</f>
        <v>27220</v>
      </c>
      <c r="M180" s="424"/>
      <c r="N180" s="424"/>
      <c r="O180" s="424"/>
      <c r="P180" s="525"/>
    </row>
    <row r="181" customFormat="false" ht="12.75" hidden="false" customHeight="false" outlineLevel="0" collapsed="false">
      <c r="D181" s="664"/>
      <c r="E181" s="424"/>
    </row>
    <row r="182" customFormat="false" ht="12.75" hidden="false" customHeight="false" outlineLevel="0" collapsed="false">
      <c r="D182" s="664"/>
    </row>
    <row r="183" customFormat="false" ht="12.75" hidden="false" customHeight="false" outlineLevel="0" collapsed="false">
      <c r="D183" s="665" t="s">
        <v>825</v>
      </c>
      <c r="E183" s="665"/>
      <c r="F183" s="665"/>
      <c r="G183" s="665"/>
      <c r="H183" s="505" t="e">
        <f aca="false">#REF!-'9 (1)'!H178</f>
        <v>#REF!</v>
      </c>
      <c r="I183" s="505" t="e">
        <f aca="false">#REF!-'9 (1)'!I178</f>
        <v>#REF!</v>
      </c>
      <c r="J183" s="505" t="e">
        <f aca="false">#REF!-'9 (1)'!J178</f>
        <v>#REF!</v>
      </c>
      <c r="K183" s="505" t="e">
        <f aca="false">#REF!-'9 (1)'!K178</f>
        <v>#REF!</v>
      </c>
    </row>
    <row r="184" customFormat="false" ht="12.75" hidden="false" customHeight="false" outlineLevel="0" collapsed="false">
      <c r="E184" s="22" t="s">
        <v>826</v>
      </c>
      <c r="F184" s="22"/>
      <c r="G184" s="22"/>
      <c r="H184" s="424" t="e">
        <f aca="false">H183/(-#REF!)*100</f>
        <v>#REF!</v>
      </c>
      <c r="I184" s="424" t="e">
        <f aca="false">I183/#REF!*100*-1</f>
        <v>#REF!</v>
      </c>
      <c r="J184" s="424" t="e">
        <f aca="false">J183/#REF!*100*-1</f>
        <v>#REF!</v>
      </c>
      <c r="K184" s="424" t="e">
        <f aca="false">K183/#REF!*100*-1</f>
        <v>#REF!</v>
      </c>
    </row>
    <row r="185" customFormat="false" ht="12.75" hidden="false" customHeight="false" outlineLevel="0" collapsed="false">
      <c r="C185" s="665" t="s">
        <v>827</v>
      </c>
      <c r="D185" s="665"/>
      <c r="E185" s="665"/>
      <c r="F185" s="665"/>
      <c r="G185" s="665"/>
      <c r="H185" s="424" t="e">
        <f aca="false">H9+H12+H19+H147+H167</f>
        <v>#REF!</v>
      </c>
      <c r="I185" s="424" t="n">
        <f aca="false">I9+I12+I19+I147+I167</f>
        <v>9681.2</v>
      </c>
      <c r="J185" s="424" t="n">
        <f aca="false">J9+J12+J19+J147+J167</f>
        <v>9283.9</v>
      </c>
      <c r="K185" s="424" t="n">
        <f aca="false">K9+K12+K19+K147+K167</f>
        <v>9416</v>
      </c>
    </row>
    <row r="186" customFormat="false" ht="12.75" hidden="false" customHeight="false" outlineLevel="0" collapsed="false">
      <c r="D186" s="666" t="s">
        <v>828</v>
      </c>
      <c r="E186" s="666"/>
      <c r="F186" s="666"/>
      <c r="G186" s="666"/>
      <c r="H186" s="667" t="e">
        <f aca="false">(H185/H178)*100</f>
        <v>#REF!</v>
      </c>
      <c r="I186" s="667" t="n">
        <f aca="false">(I185/I178)*100</f>
        <v>11.7327968587149</v>
      </c>
      <c r="J186" s="667" t="n">
        <f aca="false">(J185/J178)*100</f>
        <v>12.1572391612934</v>
      </c>
      <c r="K186" s="667" t="n">
        <f aca="false">(K185/K178)*100</f>
        <v>11.8335163992731</v>
      </c>
    </row>
  </sheetData>
  <mergeCells count="17">
    <mergeCell ref="A2:K2"/>
    <mergeCell ref="A3:G3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D183:G183"/>
    <mergeCell ref="C185:G185"/>
    <mergeCell ref="D186:G186"/>
  </mergeCells>
  <printOptions headings="false" gridLines="false" gridLinesSet="true" horizontalCentered="false" verticalCentered="false"/>
  <pageMargins left="0.708333333333333" right="0.315277777777778" top="0.472222222222222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17.85"/>
    <col collapsed="false" customWidth="true" hidden="false" outlineLevel="0" max="7" min="7" style="0" width="32.28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30"/>
      <c r="J1" s="330"/>
      <c r="K1" s="330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30"/>
      <c r="J2" s="330"/>
      <c r="K2" s="330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30"/>
      <c r="J3" s="330"/>
      <c r="K3" s="330"/>
    </row>
    <row r="4" customFormat="false" ht="12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31"/>
      <c r="J4" s="331"/>
      <c r="K4" s="331"/>
    </row>
    <row r="5" customFormat="false" ht="15.75" hidden="false" customHeight="false" outlineLevel="0" collapsed="false">
      <c r="A5" s="332" t="s">
        <v>829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15.75" hidden="false" customHeight="true" outlineLevel="0" collapsed="false">
      <c r="A6" s="332" t="s">
        <v>830</v>
      </c>
      <c r="B6" s="332"/>
      <c r="C6" s="332"/>
      <c r="D6" s="332"/>
      <c r="E6" s="332"/>
      <c r="F6" s="332"/>
      <c r="G6" s="332"/>
      <c r="H6" s="332"/>
      <c r="I6" s="332"/>
      <c r="J6" s="332"/>
      <c r="K6" s="332"/>
    </row>
    <row r="7" customFormat="false" ht="15.75" hidden="false" customHeight="true" outlineLevel="0" collapsed="false">
      <c r="A7" s="332" t="s">
        <v>831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</row>
    <row r="8" customFormat="false" ht="9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34" t="s">
        <v>193</v>
      </c>
    </row>
    <row r="10" customFormat="false" ht="15" hidden="false" customHeight="true" outlineLevel="0" collapsed="false">
      <c r="A10" s="376" t="s">
        <v>832</v>
      </c>
      <c r="B10" s="377" t="s">
        <v>476</v>
      </c>
      <c r="C10" s="377" t="s">
        <v>475</v>
      </c>
      <c r="D10" s="377" t="s">
        <v>477</v>
      </c>
      <c r="E10" s="377" t="s">
        <v>504</v>
      </c>
      <c r="F10" s="378" t="s">
        <v>833</v>
      </c>
      <c r="G10" s="378" t="s">
        <v>834</v>
      </c>
      <c r="H10" s="668" t="s">
        <v>835</v>
      </c>
      <c r="I10" s="668"/>
      <c r="J10" s="668"/>
      <c r="K10" s="668"/>
    </row>
    <row r="11" customFormat="false" ht="12.75" hidden="false" customHeight="true" outlineLevel="0" collapsed="false">
      <c r="A11" s="376"/>
      <c r="B11" s="377"/>
      <c r="C11" s="377"/>
      <c r="D11" s="377"/>
      <c r="E11" s="377"/>
      <c r="F11" s="378"/>
      <c r="G11" s="378"/>
      <c r="H11" s="668" t="s">
        <v>836</v>
      </c>
      <c r="I11" s="668" t="s">
        <v>837</v>
      </c>
      <c r="J11" s="668" t="s">
        <v>838</v>
      </c>
      <c r="K11" s="669" t="s">
        <v>839</v>
      </c>
    </row>
    <row r="12" customFormat="false" ht="11.25" hidden="false" customHeight="true" outlineLevel="0" collapsed="false">
      <c r="A12" s="376"/>
      <c r="B12" s="377"/>
      <c r="C12" s="377"/>
      <c r="D12" s="377"/>
      <c r="E12" s="377"/>
      <c r="F12" s="378"/>
      <c r="G12" s="378"/>
      <c r="H12" s="668"/>
      <c r="I12" s="668"/>
      <c r="J12" s="668"/>
      <c r="K12" s="669"/>
    </row>
    <row r="13" customFormat="false" ht="10.5" hidden="false" customHeight="true" outlineLevel="0" collapsed="false">
      <c r="A13" s="135" t="n">
        <v>1</v>
      </c>
      <c r="B13" s="135" t="n">
        <v>2</v>
      </c>
      <c r="C13" s="531" t="s">
        <v>254</v>
      </c>
      <c r="D13" s="531" t="s">
        <v>255</v>
      </c>
      <c r="E13" s="531" t="s">
        <v>256</v>
      </c>
      <c r="F13" s="381" t="n">
        <v>6</v>
      </c>
      <c r="G13" s="670" t="n">
        <v>7</v>
      </c>
      <c r="H13" s="381" t="n">
        <v>8</v>
      </c>
      <c r="I13" s="381" t="n">
        <v>9</v>
      </c>
      <c r="J13" s="381" t="n">
        <v>10</v>
      </c>
      <c r="K13" s="381" t="n">
        <v>11</v>
      </c>
    </row>
    <row r="14" customFormat="false" ht="45" hidden="false" customHeight="false" outlineLevel="0" collapsed="false">
      <c r="A14" s="353" t="s">
        <v>840</v>
      </c>
      <c r="B14" s="671"/>
      <c r="C14" s="672"/>
      <c r="D14" s="672"/>
      <c r="E14" s="672"/>
      <c r="F14" s="673"/>
      <c r="G14" s="674" t="s">
        <v>841</v>
      </c>
      <c r="H14" s="675" t="e">
        <f aca="false">H16</f>
        <v>#REF!</v>
      </c>
      <c r="I14" s="675"/>
      <c r="J14" s="675"/>
      <c r="K14" s="675" t="e">
        <f aca="false">H14+I14</f>
        <v>#REF!</v>
      </c>
    </row>
    <row r="15" customFormat="false" ht="12" hidden="false" customHeight="true" outlineLevel="0" collapsed="false">
      <c r="A15" s="676" t="s">
        <v>842</v>
      </c>
      <c r="B15" s="671"/>
      <c r="C15" s="672"/>
      <c r="D15" s="672"/>
      <c r="E15" s="672"/>
      <c r="F15" s="673"/>
      <c r="G15" s="381"/>
      <c r="H15" s="677"/>
      <c r="I15" s="677"/>
      <c r="J15" s="677"/>
      <c r="K15" s="678"/>
    </row>
    <row r="16" customFormat="false" ht="14.25" hidden="false" customHeight="true" outlineLevel="0" collapsed="false">
      <c r="A16" s="135"/>
      <c r="B16" s="671" t="s">
        <v>488</v>
      </c>
      <c r="C16" s="671" t="s">
        <v>486</v>
      </c>
      <c r="D16" s="671" t="s">
        <v>843</v>
      </c>
      <c r="E16" s="671" t="s">
        <v>651</v>
      </c>
      <c r="F16" s="673" t="s">
        <v>844</v>
      </c>
      <c r="G16" s="381"/>
      <c r="H16" s="677" t="e">
        <f aca="false">#REF!</f>
        <v>#REF!</v>
      </c>
      <c r="I16" s="677"/>
      <c r="J16" s="677"/>
      <c r="K16" s="678" t="e">
        <f aca="false">H16+I16</f>
        <v>#REF!</v>
      </c>
    </row>
    <row r="17" customFormat="false" ht="45.75" hidden="false" customHeight="true" outlineLevel="0" collapsed="false">
      <c r="A17" s="353" t="s">
        <v>845</v>
      </c>
      <c r="B17" s="671"/>
      <c r="C17" s="671"/>
      <c r="D17" s="671"/>
      <c r="E17" s="671"/>
      <c r="F17" s="673"/>
      <c r="G17" s="674" t="s">
        <v>846</v>
      </c>
      <c r="H17" s="675" t="e">
        <f aca="false">H19</f>
        <v>#REF!</v>
      </c>
      <c r="I17" s="675"/>
      <c r="J17" s="675"/>
      <c r="K17" s="675" t="e">
        <f aca="false">H17+I17</f>
        <v>#REF!</v>
      </c>
    </row>
    <row r="18" customFormat="false" ht="10.5" hidden="false" customHeight="true" outlineLevel="0" collapsed="false">
      <c r="A18" s="676" t="s">
        <v>842</v>
      </c>
      <c r="B18" s="671"/>
      <c r="C18" s="671"/>
      <c r="D18" s="671"/>
      <c r="E18" s="671"/>
      <c r="F18" s="673"/>
      <c r="G18" s="381"/>
      <c r="H18" s="677"/>
      <c r="I18" s="677"/>
      <c r="J18" s="677"/>
      <c r="K18" s="678"/>
    </row>
    <row r="19" customFormat="false" ht="14.25" hidden="false" customHeight="true" outlineLevel="0" collapsed="false">
      <c r="A19" s="135"/>
      <c r="B19" s="671" t="s">
        <v>488</v>
      </c>
      <c r="C19" s="671" t="s">
        <v>486</v>
      </c>
      <c r="D19" s="671" t="s">
        <v>371</v>
      </c>
      <c r="E19" s="671" t="s">
        <v>651</v>
      </c>
      <c r="F19" s="673" t="s">
        <v>844</v>
      </c>
      <c r="G19" s="381"/>
      <c r="H19" s="677" t="e">
        <f aca="false">#REF!</f>
        <v>#REF!</v>
      </c>
      <c r="I19" s="677"/>
      <c r="J19" s="677"/>
      <c r="K19" s="678" t="e">
        <f aca="false">H19+I19</f>
        <v>#REF!</v>
      </c>
    </row>
    <row r="20" customFormat="false" ht="56.25" hidden="false" customHeight="true" outlineLevel="0" collapsed="false">
      <c r="A20" s="679" t="s">
        <v>847</v>
      </c>
      <c r="B20" s="680"/>
      <c r="C20" s="681"/>
      <c r="D20" s="681"/>
      <c r="E20" s="681"/>
      <c r="F20" s="682"/>
      <c r="G20" s="674" t="s">
        <v>848</v>
      </c>
      <c r="H20" s="675" t="e">
        <f aca="false">H22</f>
        <v>#REF!</v>
      </c>
      <c r="I20" s="675"/>
      <c r="J20" s="675"/>
      <c r="K20" s="675" t="e">
        <f aca="false">K22</f>
        <v>#REF!</v>
      </c>
    </row>
    <row r="21" customFormat="false" ht="9.75" hidden="false" customHeight="true" outlineLevel="0" collapsed="false">
      <c r="A21" s="676" t="s">
        <v>842</v>
      </c>
      <c r="B21" s="680"/>
      <c r="C21" s="681"/>
      <c r="D21" s="681"/>
      <c r="E21" s="681"/>
      <c r="F21" s="682"/>
      <c r="G21" s="682"/>
      <c r="H21" s="683"/>
      <c r="I21" s="683"/>
      <c r="J21" s="683"/>
      <c r="K21" s="683"/>
    </row>
    <row r="22" customFormat="false" ht="13.5" hidden="false" customHeight="true" outlineLevel="0" collapsed="false">
      <c r="A22" s="684"/>
      <c r="B22" s="685" t="s">
        <v>488</v>
      </c>
      <c r="C22" s="686" t="s">
        <v>714</v>
      </c>
      <c r="D22" s="686" t="s">
        <v>371</v>
      </c>
      <c r="E22" s="686" t="s">
        <v>651</v>
      </c>
      <c r="F22" s="673" t="s">
        <v>844</v>
      </c>
      <c r="G22" s="687"/>
      <c r="H22" s="678" t="e">
        <f aca="false">#REF!</f>
        <v>#REF!</v>
      </c>
      <c r="I22" s="678"/>
      <c r="J22" s="678"/>
      <c r="K22" s="678" t="e">
        <f aca="false">H22+I22+J22</f>
        <v>#REF!</v>
      </c>
    </row>
    <row r="23" customFormat="false" ht="71.25" hidden="false" customHeight="true" outlineLevel="0" collapsed="false">
      <c r="A23" s="688" t="s">
        <v>849</v>
      </c>
      <c r="B23" s="685"/>
      <c r="C23" s="686"/>
      <c r="D23" s="686"/>
      <c r="E23" s="686"/>
      <c r="F23" s="673"/>
      <c r="G23" s="689" t="s">
        <v>850</v>
      </c>
      <c r="H23" s="675" t="e">
        <f aca="false">H25</f>
        <v>#REF!</v>
      </c>
      <c r="I23" s="675"/>
      <c r="J23" s="675"/>
      <c r="K23" s="675" t="e">
        <f aca="false">K25</f>
        <v>#REF!</v>
      </c>
    </row>
    <row r="24" customFormat="false" ht="9.75" hidden="false" customHeight="true" outlineLevel="0" collapsed="false">
      <c r="A24" s="676" t="s">
        <v>842</v>
      </c>
      <c r="B24" s="685"/>
      <c r="C24" s="686"/>
      <c r="D24" s="686"/>
      <c r="E24" s="686"/>
      <c r="F24" s="673"/>
      <c r="G24" s="690"/>
      <c r="H24" s="678"/>
      <c r="I24" s="678"/>
      <c r="J24" s="678"/>
      <c r="K24" s="678"/>
    </row>
    <row r="25" customFormat="false" ht="15.75" hidden="false" customHeight="true" outlineLevel="0" collapsed="false">
      <c r="A25" s="691"/>
      <c r="B25" s="692" t="s">
        <v>488</v>
      </c>
      <c r="C25" s="686" t="s">
        <v>728</v>
      </c>
      <c r="D25" s="686" t="s">
        <v>843</v>
      </c>
      <c r="E25" s="686" t="s">
        <v>651</v>
      </c>
      <c r="F25" s="673" t="s">
        <v>844</v>
      </c>
      <c r="G25" s="690"/>
      <c r="H25" s="678" t="e">
        <f aca="false">#REF!</f>
        <v>#REF!</v>
      </c>
      <c r="I25" s="678"/>
      <c r="J25" s="678"/>
      <c r="K25" s="678" t="e">
        <f aca="false">H25+I25</f>
        <v>#REF!</v>
      </c>
    </row>
    <row r="26" customFormat="false" ht="56.25" hidden="false" customHeight="false" outlineLevel="0" collapsed="false">
      <c r="A26" s="353" t="s">
        <v>851</v>
      </c>
      <c r="B26" s="544"/>
      <c r="C26" s="545"/>
      <c r="D26" s="545"/>
      <c r="E26" s="545"/>
      <c r="F26" s="693"/>
      <c r="G26" s="689" t="s">
        <v>852</v>
      </c>
      <c r="H26" s="675" t="e">
        <f aca="false">H28</f>
        <v>#REF!</v>
      </c>
      <c r="I26" s="675"/>
      <c r="J26" s="675"/>
      <c r="K26" s="675" t="e">
        <f aca="false">K28</f>
        <v>#REF!</v>
      </c>
    </row>
    <row r="27" customFormat="false" ht="10.5" hidden="false" customHeight="true" outlineLevel="0" collapsed="false">
      <c r="A27" s="676" t="s">
        <v>842</v>
      </c>
      <c r="B27" s="544"/>
      <c r="C27" s="545"/>
      <c r="D27" s="545"/>
      <c r="E27" s="545"/>
      <c r="F27" s="693"/>
      <c r="G27" s="694"/>
      <c r="H27" s="675"/>
      <c r="I27" s="675"/>
      <c r="J27" s="675"/>
      <c r="K27" s="675"/>
    </row>
    <row r="28" customFormat="false" ht="15" hidden="false" customHeight="true" outlineLevel="0" collapsed="false">
      <c r="A28" s="695"/>
      <c r="B28" s="692" t="s">
        <v>488</v>
      </c>
      <c r="C28" s="286" t="s">
        <v>491</v>
      </c>
      <c r="D28" s="286" t="s">
        <v>495</v>
      </c>
      <c r="E28" s="286" t="s">
        <v>651</v>
      </c>
      <c r="F28" s="227" t="s">
        <v>844</v>
      </c>
      <c r="G28" s="286"/>
      <c r="H28" s="696" t="e">
        <f aca="false">#REF!</f>
        <v>#REF!</v>
      </c>
      <c r="I28" s="696"/>
      <c r="J28" s="696"/>
      <c r="K28" s="696" t="e">
        <f aca="false">H28+I28+J28</f>
        <v>#REF!</v>
      </c>
    </row>
    <row r="29" customFormat="false" ht="15" hidden="false" customHeight="false" outlineLevel="0" collapsed="false">
      <c r="A29" s="697" t="s">
        <v>822</v>
      </c>
      <c r="B29" s="698"/>
      <c r="C29" s="698"/>
      <c r="D29" s="698"/>
      <c r="E29" s="698"/>
      <c r="F29" s="698"/>
      <c r="G29" s="698"/>
      <c r="H29" s="699" t="e">
        <f aca="false">H14+H17+H20+H23+H26</f>
        <v>#REF!</v>
      </c>
      <c r="I29" s="699"/>
      <c r="J29" s="699"/>
      <c r="K29" s="699" t="e">
        <f aca="false">K14+K17+K20+K23+K26</f>
        <v>#REF!</v>
      </c>
      <c r="M29" s="700" t="e">
        <f aca="false">K29/#REF!</f>
        <v>#REF!</v>
      </c>
    </row>
  </sheetData>
  <mergeCells count="19">
    <mergeCell ref="I1:K1"/>
    <mergeCell ref="I2:K2"/>
    <mergeCell ref="I3:K3"/>
    <mergeCell ref="I4:K4"/>
    <mergeCell ref="A5:K5"/>
    <mergeCell ref="A6:K6"/>
    <mergeCell ref="A7:K7"/>
    <mergeCell ref="A10:A12"/>
    <mergeCell ref="B10:B12"/>
    <mergeCell ref="C10:C12"/>
    <mergeCell ref="D10:D12"/>
    <mergeCell ref="E10:E12"/>
    <mergeCell ref="F10:F12"/>
    <mergeCell ref="G10:G12"/>
    <mergeCell ref="H10:K10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470138888888889" right="0.3" top="0.37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7.14"/>
    <col collapsed="false" customWidth="true" hidden="false" outlineLevel="0" max="3" min="3" style="29" width="16.13"/>
    <col collapsed="false" customWidth="true" hidden="false" outlineLevel="0" max="4" min="4" style="29" width="17.28"/>
  </cols>
  <sheetData>
    <row r="1" customFormat="false" ht="12.75" hidden="false" customHeight="false" outlineLevel="0" collapsed="false">
      <c r="A1" s="30"/>
      <c r="B1" s="31"/>
      <c r="C1" s="32"/>
      <c r="D1" s="33" t="s">
        <v>46</v>
      </c>
      <c r="E1" s="34"/>
    </row>
    <row r="2" customFormat="false" ht="12.75" hidden="false" customHeight="false" outlineLevel="0" collapsed="false">
      <c r="A2" s="30"/>
      <c r="B2" s="31"/>
      <c r="C2" s="32"/>
      <c r="D2" s="33" t="s">
        <v>47</v>
      </c>
      <c r="E2" s="34"/>
    </row>
    <row r="3" customFormat="false" ht="12.75" hidden="false" customHeight="false" outlineLevel="0" collapsed="false">
      <c r="A3" s="30"/>
      <c r="B3" s="31"/>
      <c r="C3" s="32"/>
      <c r="D3" s="33" t="s">
        <v>2</v>
      </c>
      <c r="E3" s="34"/>
    </row>
    <row r="4" customFormat="false" ht="12.75" hidden="false" customHeight="false" outlineLevel="0" collapsed="false">
      <c r="A4" s="30"/>
      <c r="B4" s="31"/>
      <c r="C4" s="32"/>
      <c r="D4" s="33" t="s">
        <v>48</v>
      </c>
      <c r="E4" s="34"/>
    </row>
    <row r="5" customFormat="false" ht="12.75" hidden="false" customHeight="false" outlineLevel="0" collapsed="false">
      <c r="A5" s="30"/>
      <c r="B5" s="31"/>
      <c r="C5" s="32"/>
      <c r="D5" s="32"/>
    </row>
    <row r="6" customFormat="false" ht="7.5" hidden="false" customHeight="true" outlineLevel="0" collapsed="false">
      <c r="A6" s="35"/>
      <c r="B6" s="36"/>
      <c r="C6" s="30"/>
      <c r="D6" s="37"/>
    </row>
    <row r="7" customFormat="false" ht="19.5" hidden="false" customHeight="true" outlineLevel="0" collapsed="false">
      <c r="A7" s="4" t="s">
        <v>49</v>
      </c>
      <c r="B7" s="4"/>
      <c r="C7" s="4"/>
      <c r="D7" s="4"/>
    </row>
    <row r="8" customFormat="false" ht="12" hidden="false" customHeight="true" outlineLevel="0" collapsed="false">
      <c r="A8" s="4"/>
      <c r="B8" s="4"/>
      <c r="C8" s="5"/>
      <c r="D8" s="5"/>
    </row>
    <row r="9" customFormat="false" ht="11.25" hidden="false" customHeight="true" outlineLevel="0" collapsed="false">
      <c r="A9" s="38" t="s">
        <v>5</v>
      </c>
      <c r="B9" s="38"/>
      <c r="C9" s="38"/>
      <c r="D9" s="38"/>
    </row>
    <row r="10" customFormat="false" ht="11.25" hidden="false" customHeight="true" outlineLevel="0" collapsed="false">
      <c r="A10" s="7" t="s">
        <v>6</v>
      </c>
      <c r="B10" s="8" t="s">
        <v>7</v>
      </c>
      <c r="C10" s="39" t="s">
        <v>8</v>
      </c>
      <c r="D10" s="39"/>
    </row>
    <row r="11" customFormat="false" ht="50.25" hidden="false" customHeight="true" outlineLevel="0" collapsed="false">
      <c r="A11" s="7"/>
      <c r="B11" s="8"/>
      <c r="C11" s="8" t="s">
        <v>50</v>
      </c>
      <c r="D11" s="8" t="s">
        <v>51</v>
      </c>
      <c r="H11" s="30"/>
    </row>
    <row r="12" customFormat="false" ht="9.75" hidden="false" customHeight="true" outlineLevel="0" collapsed="false">
      <c r="A12" s="40" t="n">
        <v>1</v>
      </c>
      <c r="B12" s="41" t="n">
        <v>2</v>
      </c>
      <c r="C12" s="41" t="n">
        <v>3</v>
      </c>
      <c r="D12" s="41" t="n">
        <v>4</v>
      </c>
    </row>
    <row r="13" customFormat="false" ht="14.25" hidden="false" customHeight="false" outlineLevel="0" collapsed="false">
      <c r="A13" s="11" t="s">
        <v>9</v>
      </c>
      <c r="B13" s="12" t="s">
        <v>10</v>
      </c>
      <c r="C13" s="13" t="e">
        <f aca="false">C14+C15+C16+C17+C18+C19+C20</f>
        <v>#REF!</v>
      </c>
      <c r="D13" s="13" t="e">
        <f aca="false">D14+D15+D16+D17+D18+D19+D20</f>
        <v>#REF!</v>
      </c>
    </row>
    <row r="14" s="24" customFormat="true" ht="17.25" hidden="false" customHeight="true" outlineLevel="0" collapsed="false">
      <c r="A14" s="14" t="s">
        <v>11</v>
      </c>
      <c r="B14" s="15" t="s">
        <v>12</v>
      </c>
      <c r="C14" s="16" t="e">
        <f aca="false">#REF!+#REF!+#REF!</f>
        <v>#REF!</v>
      </c>
      <c r="D14" s="16" t="e">
        <f aca="false">#REF!+#REF!+#REF!</f>
        <v>#REF!</v>
      </c>
    </row>
    <row r="15" s="24" customFormat="true" ht="31.5" hidden="false" customHeight="true" outlineLevel="0" collapsed="false">
      <c r="A15" s="17" t="s">
        <v>13</v>
      </c>
      <c r="B15" s="18" t="s">
        <v>14</v>
      </c>
      <c r="C15" s="16" t="e">
        <f aca="false">#REF!+#REF!+#REF!+#REF!</f>
        <v>#REF!</v>
      </c>
      <c r="D15" s="16" t="e">
        <f aca="false">#REF!+#REF!+#REF!+#REF!</f>
        <v>#REF!</v>
      </c>
    </row>
    <row r="16" s="24" customFormat="true" ht="15.75" hidden="false" customHeight="true" outlineLevel="0" collapsed="false">
      <c r="A16" s="14" t="s">
        <v>15</v>
      </c>
      <c r="B16" s="15" t="s">
        <v>16</v>
      </c>
      <c r="C16" s="16" t="e">
        <f aca="false">#REF!+#REF!+#REF!</f>
        <v>#REF!</v>
      </c>
      <c r="D16" s="16" t="e">
        <f aca="false">#REF!+#REF!+#REF!</f>
        <v>#REF!</v>
      </c>
    </row>
    <row r="17" s="24" customFormat="true" ht="30.75" hidden="false" customHeight="true" outlineLevel="0" collapsed="false">
      <c r="A17" s="14" t="s">
        <v>17</v>
      </c>
      <c r="B17" s="15" t="s">
        <v>18</v>
      </c>
      <c r="C17" s="16" t="e">
        <f aca="false">#REF!+#REF!+#REF!+#REF!+#REF!</f>
        <v>#REF!</v>
      </c>
      <c r="D17" s="16" t="e">
        <f aca="false">#REF!+#REF!+#REF!</f>
        <v>#REF!</v>
      </c>
    </row>
    <row r="18" s="24" customFormat="true" ht="32.25" hidden="false" customHeight="true" outlineLevel="0" collapsed="false">
      <c r="A18" s="14" t="s">
        <v>19</v>
      </c>
      <c r="B18" s="15" t="s">
        <v>20</v>
      </c>
      <c r="C18" s="16" t="e">
        <f aca="false">#REF!+#REF!+#REF!</f>
        <v>#REF!</v>
      </c>
      <c r="D18" s="16" t="e">
        <f aca="false">#REF!</f>
        <v>#REF!</v>
      </c>
    </row>
    <row r="19" s="24" customFormat="true" ht="18" hidden="false" customHeight="true" outlineLevel="0" collapsed="false">
      <c r="A19" s="14" t="s">
        <v>21</v>
      </c>
      <c r="B19" s="15" t="s">
        <v>22</v>
      </c>
      <c r="C19" s="16" t="e">
        <f aca="false">#REF!</f>
        <v>#REF!</v>
      </c>
      <c r="D19" s="16" t="e">
        <f aca="false">#REF!</f>
        <v>#REF!</v>
      </c>
    </row>
    <row r="20" s="24" customFormat="true" ht="15" hidden="false" customHeight="true" outlineLevel="0" collapsed="false">
      <c r="A20" s="14" t="s">
        <v>23</v>
      </c>
      <c r="B20" s="15" t="s">
        <v>24</v>
      </c>
      <c r="C20" s="16" t="e">
        <f aca="false">#REF!</f>
        <v>#REF!</v>
      </c>
      <c r="D20" s="16" t="e">
        <f aca="false">#REF!</f>
        <v>#REF!</v>
      </c>
    </row>
    <row r="21" s="24" customFormat="true" ht="15.75" hidden="false" customHeight="true" outlineLevel="0" collapsed="false">
      <c r="A21" s="20" t="s">
        <v>25</v>
      </c>
      <c r="B21" s="12" t="s">
        <v>26</v>
      </c>
      <c r="C21" s="21" t="e">
        <f aca="false">C22+C28</f>
        <v>#REF!</v>
      </c>
      <c r="D21" s="21" t="e">
        <f aca="false">D22+D28</f>
        <v>#REF!</v>
      </c>
    </row>
    <row r="22" s="24" customFormat="true" ht="30" hidden="false" customHeight="true" outlineLevel="0" collapsed="false">
      <c r="A22" s="20" t="s">
        <v>27</v>
      </c>
      <c r="B22" s="12" t="s">
        <v>28</v>
      </c>
      <c r="C22" s="21" t="e">
        <f aca="false">C23</f>
        <v>#REF!</v>
      </c>
      <c r="D22" s="21" t="e">
        <f aca="false">D23</f>
        <v>#REF!</v>
      </c>
    </row>
    <row r="23" s="24" customFormat="true" ht="31.5" hidden="false" customHeight="true" outlineLevel="0" collapsed="false">
      <c r="A23" s="20" t="s">
        <v>29</v>
      </c>
      <c r="B23" s="12" t="s">
        <v>30</v>
      </c>
      <c r="C23" s="21" t="e">
        <f aca="false">C24</f>
        <v>#REF!</v>
      </c>
      <c r="D23" s="21" t="e">
        <f aca="false">D24</f>
        <v>#REF!</v>
      </c>
    </row>
    <row r="24" s="24" customFormat="true" ht="15" hidden="false" customHeight="true" outlineLevel="0" collapsed="false">
      <c r="A24" s="14" t="s">
        <v>31</v>
      </c>
      <c r="B24" s="15" t="s">
        <v>32</v>
      </c>
      <c r="C24" s="23" t="e">
        <f aca="false">C25</f>
        <v>#REF!</v>
      </c>
      <c r="D24" s="23" t="e">
        <f aca="false">D25</f>
        <v>#REF!</v>
      </c>
    </row>
    <row r="25" s="24" customFormat="true" ht="15.75" hidden="false" customHeight="true" outlineLevel="0" collapsed="false">
      <c r="A25" s="14" t="s">
        <v>33</v>
      </c>
      <c r="B25" s="15" t="s">
        <v>34</v>
      </c>
      <c r="C25" s="23" t="e">
        <f aca="false">C26+C27</f>
        <v>#REF!</v>
      </c>
      <c r="D25" s="23" t="e">
        <f aca="false">D26+D27</f>
        <v>#REF!</v>
      </c>
    </row>
    <row r="26" s="24" customFormat="true" ht="48" hidden="false" customHeight="true" outlineLevel="0" collapsed="false">
      <c r="A26" s="14" t="s">
        <v>35</v>
      </c>
      <c r="B26" s="15" t="s">
        <v>36</v>
      </c>
      <c r="C26" s="23" t="e">
        <f aca="false">#REF!</f>
        <v>#REF!</v>
      </c>
      <c r="D26" s="23" t="e">
        <f aca="false">#REF!</f>
        <v>#REF!</v>
      </c>
    </row>
    <row r="27" s="24" customFormat="true" ht="49.5" hidden="false" customHeight="true" outlineLevel="0" collapsed="false">
      <c r="A27" s="25" t="s">
        <v>37</v>
      </c>
      <c r="B27" s="15" t="s">
        <v>38</v>
      </c>
      <c r="C27" s="23" t="e">
        <f aca="false">#REF!</f>
        <v>#REF!</v>
      </c>
      <c r="D27" s="23" t="e">
        <f aca="false">#REF!</f>
        <v>#REF!</v>
      </c>
    </row>
    <row r="28" s="24" customFormat="true" ht="15" hidden="false" customHeight="true" outlineLevel="0" collapsed="false">
      <c r="A28" s="20" t="s">
        <v>39</v>
      </c>
      <c r="B28" s="26" t="s">
        <v>40</v>
      </c>
      <c r="C28" s="21" t="e">
        <f aca="false">C29</f>
        <v>#REF!</v>
      </c>
      <c r="D28" s="21" t="e">
        <f aca="false">D29</f>
        <v>#REF!</v>
      </c>
    </row>
    <row r="29" s="24" customFormat="true" ht="17.25" hidden="false" customHeight="true" outlineLevel="0" collapsed="false">
      <c r="A29" s="17" t="s">
        <v>41</v>
      </c>
      <c r="B29" s="18" t="s">
        <v>42</v>
      </c>
      <c r="C29" s="23" t="e">
        <f aca="false">C30</f>
        <v>#REF!</v>
      </c>
      <c r="D29" s="23" t="e">
        <f aca="false">D30</f>
        <v>#REF!</v>
      </c>
    </row>
    <row r="30" s="24" customFormat="true" ht="16.5" hidden="false" customHeight="true" outlineLevel="0" collapsed="false">
      <c r="A30" s="42" t="s">
        <v>52</v>
      </c>
      <c r="B30" s="18" t="s">
        <v>42</v>
      </c>
      <c r="C30" s="23" t="e">
        <f aca="false">#REF!</f>
        <v>#REF!</v>
      </c>
      <c r="D30" s="23" t="e">
        <f aca="false">#REF!</f>
        <v>#REF!</v>
      </c>
    </row>
    <row r="31" s="24" customFormat="true" ht="18.75" hidden="false" customHeight="true" outlineLevel="0" collapsed="false">
      <c r="A31" s="11"/>
      <c r="B31" s="12" t="s">
        <v>44</v>
      </c>
      <c r="C31" s="21" t="e">
        <f aca="false">C13+C21</f>
        <v>#REF!</v>
      </c>
      <c r="D31" s="21" t="e">
        <f aca="false">D13+D21</f>
        <v>#REF!</v>
      </c>
    </row>
    <row r="32" customFormat="false" ht="12.75" hidden="false" customHeight="true" outlineLevel="0" collapsed="false"/>
    <row r="33" customFormat="false" ht="36" hidden="false" customHeight="true" outlineLevel="0" collapsed="false">
      <c r="B33" s="27"/>
    </row>
    <row r="34" customFormat="false" ht="14.25" hidden="false" customHeight="true" outlineLevel="0" collapsed="false">
      <c r="A34" s="28" t="s">
        <v>45</v>
      </c>
      <c r="B34" s="28"/>
    </row>
    <row r="35" customFormat="false" ht="17.25" hidden="false" customHeight="true" outlineLevel="0" collapsed="false"/>
    <row r="36" customFormat="false" ht="18.75" hidden="false" customHeight="true" outlineLevel="0" collapsed="false"/>
  </sheetData>
  <mergeCells count="6">
    <mergeCell ref="A7:D7"/>
    <mergeCell ref="A9:D9"/>
    <mergeCell ref="A10:A11"/>
    <mergeCell ref="B10:B11"/>
    <mergeCell ref="C10:D10"/>
    <mergeCell ref="A34:B34"/>
  </mergeCells>
  <printOptions headings="false" gridLines="false" gridLinesSet="true" horizontalCentered="false" verticalCentered="false"/>
  <pageMargins left="0.511805555555556" right="0.118055555555556" top="0.354166666666667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18.7"/>
  </cols>
  <sheetData>
    <row r="1" customFormat="false" ht="15.75" hidden="false" customHeight="true" outlineLevel="0" collapsed="false">
      <c r="A1" s="43"/>
      <c r="B1" s="44" t="s">
        <v>53</v>
      </c>
    </row>
    <row r="2" customFormat="false" ht="13.5" hidden="false" customHeight="true" outlineLevel="0" collapsed="false">
      <c r="A2" s="43"/>
      <c r="B2" s="44" t="s">
        <v>47</v>
      </c>
    </row>
    <row r="3" customFormat="false" ht="13.5" hidden="false" customHeight="true" outlineLevel="0" collapsed="false">
      <c r="A3" s="43"/>
      <c r="B3" s="44" t="s">
        <v>2</v>
      </c>
    </row>
    <row r="4" customFormat="false" ht="12.75" hidden="false" customHeight="false" outlineLevel="0" collapsed="false">
      <c r="A4" s="45"/>
      <c r="B4" s="45" t="s">
        <v>54</v>
      </c>
    </row>
    <row r="5" customFormat="false" ht="17.25" hidden="false" customHeight="true" outlineLevel="0" collapsed="false">
      <c r="A5" s="46" t="s">
        <v>55</v>
      </c>
      <c r="B5" s="46"/>
    </row>
    <row r="6" customFormat="false" ht="19.5" hidden="false" customHeight="true" outlineLevel="0" collapsed="false">
      <c r="A6" s="46" t="s">
        <v>56</v>
      </c>
      <c r="B6" s="46"/>
    </row>
    <row r="7" customFormat="false" ht="19.5" hidden="false" customHeight="true" outlineLevel="0" collapsed="false">
      <c r="A7" s="47" t="s">
        <v>57</v>
      </c>
      <c r="B7" s="47"/>
    </row>
    <row r="8" customFormat="false" ht="7.5" hidden="false" customHeight="true" outlineLevel="0" collapsed="false">
      <c r="A8" s="34"/>
      <c r="B8" s="34"/>
    </row>
    <row r="9" customFormat="false" ht="14.25" hidden="false" customHeight="true" outlineLevel="0" collapsed="false">
      <c r="A9" s="48" t="s">
        <v>58</v>
      </c>
      <c r="B9" s="48"/>
    </row>
    <row r="10" customFormat="false" ht="30" hidden="false" customHeight="false" outlineLevel="0" collapsed="false">
      <c r="A10" s="17" t="s">
        <v>59</v>
      </c>
      <c r="B10" s="17" t="s">
        <v>60</v>
      </c>
    </row>
    <row r="11" customFormat="false" ht="9.75" hidden="false" customHeight="true" outlineLevel="0" collapsed="false">
      <c r="A11" s="49" t="n">
        <v>1</v>
      </c>
      <c r="B11" s="49" t="n">
        <v>2</v>
      </c>
    </row>
    <row r="12" customFormat="false" ht="18.75" hidden="false" customHeight="false" outlineLevel="0" collapsed="false">
      <c r="A12" s="50" t="s">
        <v>61</v>
      </c>
      <c r="B12" s="49"/>
    </row>
    <row r="13" customFormat="false" ht="31.5" hidden="false" customHeight="false" outlineLevel="0" collapsed="false">
      <c r="A13" s="51" t="s">
        <v>62</v>
      </c>
      <c r="B13" s="52" t="n">
        <v>100</v>
      </c>
    </row>
    <row r="14" customFormat="false" ht="18.75" hidden="false" customHeight="true" outlineLevel="0" collapsed="false">
      <c r="A14" s="53" t="s">
        <v>63</v>
      </c>
      <c r="B14" s="54" t="n">
        <v>100</v>
      </c>
    </row>
    <row r="15" customFormat="false" ht="18" hidden="false" customHeight="true" outlineLevel="0" collapsed="false">
      <c r="A15" s="55" t="s">
        <v>64</v>
      </c>
      <c r="B15" s="17" t="n">
        <v>100</v>
      </c>
    </row>
    <row r="16" customFormat="false" ht="18" hidden="false" customHeight="true" outlineLevel="0" collapsed="false">
      <c r="A16" s="55" t="s">
        <v>65</v>
      </c>
      <c r="B16" s="17" t="n">
        <v>100</v>
      </c>
    </row>
    <row r="17" customFormat="false" ht="31.5" hidden="false" customHeight="false" outlineLevel="0" collapsed="false">
      <c r="A17" s="53" t="s">
        <v>66</v>
      </c>
      <c r="B17" s="54" t="n">
        <v>100</v>
      </c>
    </row>
    <row r="18" customFormat="false" ht="15.75" hidden="false" customHeight="true" outlineLevel="0" collapsed="false">
      <c r="A18" s="56" t="s">
        <v>67</v>
      </c>
      <c r="B18" s="17" t="n">
        <v>100</v>
      </c>
    </row>
    <row r="19" customFormat="false" ht="16.5" hidden="false" customHeight="true" outlineLevel="0" collapsed="false">
      <c r="A19" s="15" t="s">
        <v>68</v>
      </c>
      <c r="B19" s="17" t="n">
        <v>100</v>
      </c>
    </row>
    <row r="20" customFormat="false" ht="15.75" hidden="false" customHeight="true" outlineLevel="0" collapsed="false">
      <c r="A20" s="15" t="s">
        <v>69</v>
      </c>
      <c r="B20" s="17" t="n">
        <v>100</v>
      </c>
    </row>
    <row r="21" customFormat="false" ht="31.5" hidden="false" customHeight="true" outlineLevel="0" collapsed="false">
      <c r="A21" s="55" t="s">
        <v>70</v>
      </c>
      <c r="B21" s="17" t="n">
        <v>100</v>
      </c>
    </row>
    <row r="22" customFormat="false" ht="60.75" hidden="false" customHeight="true" outlineLevel="0" collapsed="false">
      <c r="A22" s="57" t="s">
        <v>71</v>
      </c>
      <c r="B22" s="58" t="n">
        <v>100</v>
      </c>
      <c r="C22" s="59"/>
    </row>
    <row r="23" customFormat="false" ht="47.25" hidden="false" customHeight="true" outlineLevel="0" collapsed="false">
      <c r="A23" s="57" t="s">
        <v>72</v>
      </c>
      <c r="B23" s="58" t="n">
        <v>100</v>
      </c>
      <c r="C23" s="60"/>
      <c r="D23" s="22"/>
    </row>
    <row r="24" customFormat="false" ht="30.75" hidden="false" customHeight="true" outlineLevel="0" collapsed="false">
      <c r="A24" s="61" t="s">
        <v>36</v>
      </c>
      <c r="B24" s="17" t="n">
        <v>100</v>
      </c>
    </row>
    <row r="25" customFormat="false" ht="33" hidden="false" customHeight="true" outlineLevel="0" collapsed="false">
      <c r="A25" s="15" t="s">
        <v>73</v>
      </c>
      <c r="B25" s="17" t="n">
        <v>100</v>
      </c>
    </row>
    <row r="26" customFormat="false" ht="32.25" hidden="false" customHeight="true" outlineLevel="0" collapsed="false">
      <c r="A26" s="62" t="s">
        <v>74</v>
      </c>
      <c r="B26" s="17" t="n">
        <v>100</v>
      </c>
    </row>
    <row r="27" customFormat="false" ht="32.25" hidden="false" customHeight="true" outlineLevel="0" collapsed="false">
      <c r="A27" s="15" t="s">
        <v>75</v>
      </c>
      <c r="B27" s="17" t="n">
        <v>100</v>
      </c>
    </row>
    <row r="28" customFormat="false" ht="17.25" hidden="false" customHeight="true" outlineLevel="0" collapsed="false">
      <c r="A28" s="63" t="s">
        <v>76</v>
      </c>
      <c r="B28" s="54" t="n">
        <v>100</v>
      </c>
    </row>
    <row r="29" customFormat="false" ht="16.5" hidden="false" customHeight="true" outlineLevel="0" collapsed="false">
      <c r="A29" s="15" t="s">
        <v>77</v>
      </c>
      <c r="B29" s="17" t="n">
        <v>100</v>
      </c>
    </row>
    <row r="30" customFormat="false" ht="18.75" hidden="false" customHeight="true" outlineLevel="0" collapsed="false">
      <c r="A30" s="15" t="s">
        <v>78</v>
      </c>
      <c r="B30" s="17" t="n">
        <v>100</v>
      </c>
    </row>
    <row r="31" customFormat="false" ht="17.25" hidden="false" customHeight="true" outlineLevel="0" collapsed="false">
      <c r="A31" s="64" t="s">
        <v>79</v>
      </c>
      <c r="B31" s="52" t="n">
        <v>100</v>
      </c>
    </row>
    <row r="32" customFormat="false" ht="16.5" hidden="false" customHeight="true" outlineLevel="0" collapsed="false">
      <c r="A32" s="61" t="s">
        <v>42</v>
      </c>
      <c r="B32" s="65" t="n">
        <v>100</v>
      </c>
    </row>
    <row r="33" customFormat="false" ht="45.75" hidden="false" customHeight="true" outlineLevel="0" collapsed="false">
      <c r="A33" s="66" t="s">
        <v>80</v>
      </c>
      <c r="B33" s="65" t="n">
        <v>100</v>
      </c>
    </row>
    <row r="34" customFormat="false" ht="31.5" hidden="false" customHeight="true" outlineLevel="0" collapsed="false">
      <c r="A34" s="66" t="s">
        <v>81</v>
      </c>
      <c r="B34" s="65" t="n">
        <v>100</v>
      </c>
    </row>
    <row r="35" customFormat="false" ht="16.5" hidden="false" customHeight="true" outlineLevel="0" collapsed="false">
      <c r="A35" s="66" t="s">
        <v>42</v>
      </c>
      <c r="B35" s="65" t="n">
        <v>100</v>
      </c>
    </row>
    <row r="36" customFormat="false" ht="63" hidden="false" customHeight="false" outlineLevel="0" collapsed="false">
      <c r="A36" s="64" t="s">
        <v>82</v>
      </c>
      <c r="B36" s="52" t="n">
        <v>100</v>
      </c>
    </row>
    <row r="37" customFormat="false" ht="60" hidden="false" customHeight="false" outlineLevel="0" collapsed="false">
      <c r="A37" s="67" t="s">
        <v>83</v>
      </c>
      <c r="B37" s="17" t="n">
        <v>100</v>
      </c>
    </row>
    <row r="38" customFormat="false" ht="32.25" hidden="false" customHeight="true" outlineLevel="0" collapsed="false">
      <c r="A38" s="68" t="s">
        <v>84</v>
      </c>
      <c r="B38" s="52" t="n">
        <v>100</v>
      </c>
      <c r="C38" s="69"/>
    </row>
    <row r="39" customFormat="false" ht="33.75" hidden="false" customHeight="true" outlineLevel="0" collapsed="false">
      <c r="A39" s="15" t="s">
        <v>85</v>
      </c>
      <c r="B39" s="17" t="n">
        <v>100</v>
      </c>
      <c r="C39" s="69"/>
    </row>
  </sheetData>
  <mergeCells count="4">
    <mergeCell ref="A5:B5"/>
    <mergeCell ref="A6:B6"/>
    <mergeCell ref="A7:B7"/>
    <mergeCell ref="A9:B9"/>
  </mergeCells>
  <printOptions headings="false" gridLines="false" gridLinesSet="true" horizontalCentered="false" verticalCentered="false"/>
  <pageMargins left="0.590277777777778" right="0.39375" top="0.19652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41"/>
    <col collapsed="false" customWidth="true" hidden="false" outlineLevel="0" max="3" min="3" style="0" width="83.28"/>
  </cols>
  <sheetData>
    <row r="1" customFormat="false" ht="12.75" hidden="false" customHeight="false" outlineLevel="0" collapsed="false">
      <c r="C1" s="45" t="s">
        <v>86</v>
      </c>
    </row>
    <row r="2" customFormat="false" ht="12.75" hidden="false" customHeight="false" outlineLevel="0" collapsed="false">
      <c r="C2" s="45" t="s">
        <v>87</v>
      </c>
    </row>
    <row r="3" customFormat="false" ht="12.75" hidden="false" customHeight="false" outlineLevel="0" collapsed="false">
      <c r="C3" s="45" t="s">
        <v>88</v>
      </c>
    </row>
    <row r="4" customFormat="false" ht="12.75" hidden="false" customHeight="false" outlineLevel="0" collapsed="false">
      <c r="C4" s="45" t="s">
        <v>89</v>
      </c>
    </row>
    <row r="6" customFormat="false" ht="18.75" hidden="false" customHeight="true" outlineLevel="0" collapsed="false">
      <c r="A6" s="47" t="s">
        <v>90</v>
      </c>
      <c r="B6" s="47"/>
      <c r="C6" s="47"/>
    </row>
    <row r="7" customFormat="false" ht="18.75" hidden="false" customHeight="true" outlineLevel="0" collapsed="false">
      <c r="A7" s="47" t="s">
        <v>91</v>
      </c>
      <c r="B7" s="47"/>
      <c r="C7" s="47"/>
    </row>
    <row r="8" customFormat="false" ht="18.75" hidden="false" customHeight="false" outlineLevel="0" collapsed="false">
      <c r="A8" s="47"/>
      <c r="B8" s="70"/>
      <c r="C8" s="70"/>
    </row>
    <row r="9" customFormat="false" ht="24.75" hidden="false" customHeight="true" outlineLevel="0" collapsed="false">
      <c r="A9" s="71" t="s">
        <v>6</v>
      </c>
      <c r="B9" s="71"/>
      <c r="C9" s="7" t="s">
        <v>92</v>
      </c>
    </row>
    <row r="10" customFormat="false" ht="76.5" hidden="false" customHeight="false" outlineLevel="0" collapsed="false">
      <c r="A10" s="71" t="s">
        <v>93</v>
      </c>
      <c r="B10" s="7" t="s">
        <v>94</v>
      </c>
      <c r="C10" s="7"/>
    </row>
    <row r="11" customFormat="false" ht="12.75" hidden="false" customHeight="false" outlineLevel="0" collapsed="false">
      <c r="A11" s="49" t="n">
        <v>1</v>
      </c>
      <c r="B11" s="72" t="n">
        <v>2</v>
      </c>
      <c r="C11" s="72" t="n">
        <v>3</v>
      </c>
    </row>
    <row r="12" customFormat="false" ht="15.75" hidden="false" customHeight="false" outlineLevel="0" collapsed="false">
      <c r="A12" s="49"/>
      <c r="B12" s="72"/>
      <c r="C12" s="73" t="s">
        <v>95</v>
      </c>
    </row>
    <row r="13" customFormat="false" ht="30" hidden="false" customHeight="false" outlineLevel="0" collapsed="false">
      <c r="A13" s="74" t="n">
        <v>803</v>
      </c>
      <c r="B13" s="75" t="s">
        <v>96</v>
      </c>
      <c r="C13" s="55" t="s">
        <v>97</v>
      </c>
    </row>
    <row r="14" customFormat="false" ht="15.75" hidden="false" customHeight="false" outlineLevel="0" collapsed="false">
      <c r="A14" s="74" t="n">
        <v>803</v>
      </c>
      <c r="B14" s="75" t="s">
        <v>98</v>
      </c>
      <c r="C14" s="55" t="s">
        <v>99</v>
      </c>
    </row>
    <row r="15" customFormat="false" ht="31.5" hidden="false" customHeight="false" outlineLevel="0" collapsed="false">
      <c r="A15" s="52"/>
      <c r="B15" s="73"/>
      <c r="C15" s="73" t="s">
        <v>100</v>
      </c>
    </row>
    <row r="16" customFormat="false" ht="48.75" hidden="false" customHeight="true" outlineLevel="0" collapsed="false">
      <c r="A16" s="76" t="n">
        <v>866</v>
      </c>
      <c r="B16" s="77" t="s">
        <v>101</v>
      </c>
      <c r="C16" s="61" t="s">
        <v>102</v>
      </c>
    </row>
    <row r="17" customFormat="false" ht="45" hidden="false" customHeight="false" outlineLevel="0" collapsed="false">
      <c r="A17" s="76" t="n">
        <v>866</v>
      </c>
      <c r="B17" s="77" t="s">
        <v>103</v>
      </c>
      <c r="C17" s="61" t="s">
        <v>104</v>
      </c>
    </row>
    <row r="18" customFormat="false" ht="31.5" hidden="false" customHeight="true" outlineLevel="0" collapsed="false">
      <c r="A18" s="76" t="n">
        <v>866</v>
      </c>
      <c r="B18" s="78" t="s">
        <v>105</v>
      </c>
      <c r="C18" s="15" t="s">
        <v>106</v>
      </c>
    </row>
    <row r="19" customFormat="false" ht="30" hidden="false" customHeight="false" outlineLevel="0" collapsed="false">
      <c r="A19" s="74" t="n">
        <v>866</v>
      </c>
      <c r="B19" s="75" t="s">
        <v>96</v>
      </c>
      <c r="C19" s="55" t="s">
        <v>97</v>
      </c>
    </row>
    <row r="20" customFormat="false" ht="15.75" hidden="false" customHeight="false" outlineLevel="0" collapsed="false">
      <c r="A20" s="76" t="n">
        <v>866</v>
      </c>
      <c r="B20" s="77" t="s">
        <v>107</v>
      </c>
      <c r="C20" s="61" t="s">
        <v>108</v>
      </c>
    </row>
    <row r="21" customFormat="false" ht="60" hidden="false" customHeight="false" outlineLevel="0" collapsed="false">
      <c r="A21" s="76" t="n">
        <v>866</v>
      </c>
      <c r="B21" s="77" t="s">
        <v>109</v>
      </c>
      <c r="C21" s="61" t="s">
        <v>110</v>
      </c>
    </row>
    <row r="22" customFormat="false" ht="60" hidden="false" customHeight="false" outlineLevel="0" collapsed="false">
      <c r="A22" s="76" t="n">
        <v>866</v>
      </c>
      <c r="B22" s="77" t="s">
        <v>111</v>
      </c>
      <c r="C22" s="61" t="s">
        <v>112</v>
      </c>
    </row>
    <row r="23" customFormat="false" ht="30" hidden="false" customHeight="false" outlineLevel="0" collapsed="false">
      <c r="A23" s="76" t="n">
        <v>866</v>
      </c>
      <c r="B23" s="77" t="s">
        <v>113</v>
      </c>
      <c r="C23" s="61" t="s">
        <v>114</v>
      </c>
    </row>
    <row r="24" customFormat="false" ht="30" hidden="false" customHeight="false" outlineLevel="0" collapsed="false">
      <c r="A24" s="74" t="n">
        <v>866</v>
      </c>
      <c r="B24" s="79" t="s">
        <v>115</v>
      </c>
      <c r="C24" s="80" t="s">
        <v>116</v>
      </c>
    </row>
    <row r="25" customFormat="false" ht="45" hidden="false" customHeight="false" outlineLevel="0" collapsed="false">
      <c r="A25" s="76" t="n">
        <v>866</v>
      </c>
      <c r="B25" s="78" t="s">
        <v>117</v>
      </c>
      <c r="C25" s="15" t="s">
        <v>118</v>
      </c>
    </row>
    <row r="26" customFormat="false" ht="15.75" hidden="false" customHeight="false" outlineLevel="0" collapsed="false">
      <c r="A26" s="76" t="n">
        <v>866</v>
      </c>
      <c r="B26" s="77" t="s">
        <v>98</v>
      </c>
      <c r="C26" s="61" t="s">
        <v>99</v>
      </c>
    </row>
    <row r="27" customFormat="false" ht="12.75" hidden="false" customHeight="true" outlineLevel="0" collapsed="false">
      <c r="A27" s="81"/>
      <c r="B27" s="82"/>
      <c r="C27" s="83" t="s">
        <v>119</v>
      </c>
    </row>
    <row r="28" customFormat="false" ht="12.75" hidden="false" customHeight="true" outlineLevel="0" collapsed="false">
      <c r="A28" s="81"/>
      <c r="B28" s="82"/>
      <c r="C28" s="83"/>
    </row>
    <row r="29" customFormat="false" ht="30" hidden="false" customHeight="false" outlineLevel="0" collapsed="false">
      <c r="A29" s="84" t="s">
        <v>120</v>
      </c>
      <c r="B29" s="75" t="s">
        <v>121</v>
      </c>
      <c r="C29" s="55" t="s">
        <v>122</v>
      </c>
    </row>
    <row r="30" customFormat="false" ht="30" hidden="false" customHeight="false" outlineLevel="0" collapsed="false">
      <c r="A30" s="84" t="s">
        <v>120</v>
      </c>
      <c r="B30" s="75" t="s">
        <v>96</v>
      </c>
      <c r="C30" s="55" t="s">
        <v>97</v>
      </c>
    </row>
    <row r="31" customFormat="false" ht="15.75" hidden="false" customHeight="false" outlineLevel="0" collapsed="false">
      <c r="A31" s="85" t="s">
        <v>120</v>
      </c>
      <c r="B31" s="77" t="s">
        <v>123</v>
      </c>
      <c r="C31" s="61" t="s">
        <v>124</v>
      </c>
    </row>
    <row r="32" customFormat="false" ht="15.75" hidden="false" customHeight="false" outlineLevel="0" collapsed="false">
      <c r="A32" s="85" t="s">
        <v>120</v>
      </c>
      <c r="B32" s="77" t="s">
        <v>125</v>
      </c>
      <c r="C32" s="61" t="s">
        <v>126</v>
      </c>
    </row>
    <row r="33" customFormat="false" ht="15.75" hidden="false" customHeight="false" outlineLevel="0" collapsed="false">
      <c r="A33" s="85" t="s">
        <v>120</v>
      </c>
      <c r="B33" s="77" t="s">
        <v>127</v>
      </c>
      <c r="C33" s="61" t="s">
        <v>64</v>
      </c>
    </row>
    <row r="34" customFormat="false" ht="30" hidden="false" customHeight="false" outlineLevel="0" collapsed="false">
      <c r="A34" s="85" t="s">
        <v>120</v>
      </c>
      <c r="B34" s="75" t="s">
        <v>128</v>
      </c>
      <c r="C34" s="55" t="s">
        <v>65</v>
      </c>
    </row>
    <row r="35" customFormat="false" ht="18" hidden="false" customHeight="true" outlineLevel="0" collapsed="false">
      <c r="A35" s="85" t="s">
        <v>120</v>
      </c>
      <c r="B35" s="78" t="s">
        <v>129</v>
      </c>
      <c r="C35" s="56" t="s">
        <v>67</v>
      </c>
    </row>
    <row r="36" customFormat="false" ht="45" hidden="false" customHeight="false" outlineLevel="0" collapsed="false">
      <c r="A36" s="85" t="s">
        <v>120</v>
      </c>
      <c r="B36" s="75" t="s">
        <v>130</v>
      </c>
      <c r="C36" s="15" t="s">
        <v>131</v>
      </c>
    </row>
    <row r="37" customFormat="false" ht="15.75" hidden="false" customHeight="false" outlineLevel="0" collapsed="false">
      <c r="A37" s="85" t="s">
        <v>120</v>
      </c>
      <c r="B37" s="78" t="s">
        <v>130</v>
      </c>
      <c r="C37" s="15" t="s">
        <v>68</v>
      </c>
    </row>
    <row r="38" customFormat="false" ht="30" hidden="false" customHeight="true" outlineLevel="0" collapsed="false">
      <c r="A38" s="85" t="s">
        <v>120</v>
      </c>
      <c r="B38" s="75" t="s">
        <v>132</v>
      </c>
      <c r="C38" s="55" t="s">
        <v>133</v>
      </c>
    </row>
    <row r="39" customFormat="false" ht="45" hidden="false" customHeight="false" outlineLevel="0" collapsed="false">
      <c r="A39" s="75" t="n">
        <v>892</v>
      </c>
      <c r="B39" s="77" t="s">
        <v>134</v>
      </c>
      <c r="C39" s="86" t="s">
        <v>135</v>
      </c>
    </row>
    <row r="40" customFormat="false" ht="30" hidden="false" customHeight="false" outlineLevel="0" collapsed="false">
      <c r="A40" s="75" t="n">
        <v>892</v>
      </c>
      <c r="B40" s="77" t="s">
        <v>136</v>
      </c>
      <c r="C40" s="86" t="s">
        <v>137</v>
      </c>
    </row>
    <row r="41" customFormat="false" ht="30" hidden="false" customHeight="false" outlineLevel="0" collapsed="false">
      <c r="A41" s="75" t="n">
        <v>892</v>
      </c>
      <c r="B41" s="77" t="s">
        <v>138</v>
      </c>
      <c r="C41" s="86" t="s">
        <v>139</v>
      </c>
    </row>
    <row r="42" customFormat="false" ht="45" hidden="false" customHeight="false" outlineLevel="0" collapsed="false">
      <c r="A42" s="85" t="s">
        <v>120</v>
      </c>
      <c r="B42" s="77" t="s">
        <v>140</v>
      </c>
      <c r="C42" s="61" t="s">
        <v>141</v>
      </c>
    </row>
    <row r="43" customFormat="false" ht="30" hidden="false" customHeight="false" outlineLevel="0" collapsed="false">
      <c r="A43" s="85" t="s">
        <v>120</v>
      </c>
      <c r="B43" s="78" t="s">
        <v>142</v>
      </c>
      <c r="C43" s="87" t="s">
        <v>143</v>
      </c>
    </row>
    <row r="44" customFormat="false" ht="45" hidden="false" customHeight="false" outlineLevel="0" collapsed="false">
      <c r="A44" s="84" t="s">
        <v>120</v>
      </c>
      <c r="B44" s="79" t="s">
        <v>144</v>
      </c>
      <c r="C44" s="62" t="s">
        <v>145</v>
      </c>
    </row>
    <row r="45" customFormat="false" ht="33.75" hidden="false" customHeight="true" outlineLevel="0" collapsed="false">
      <c r="A45" s="85" t="s">
        <v>120</v>
      </c>
      <c r="B45" s="78" t="s">
        <v>146</v>
      </c>
      <c r="C45" s="61" t="s">
        <v>147</v>
      </c>
    </row>
    <row r="46" customFormat="false" ht="15.75" hidden="false" customHeight="false" outlineLevel="0" collapsed="false">
      <c r="A46" s="85" t="s">
        <v>120</v>
      </c>
      <c r="B46" s="78" t="s">
        <v>148</v>
      </c>
      <c r="C46" s="15" t="s">
        <v>77</v>
      </c>
    </row>
    <row r="47" customFormat="false" ht="15.75" hidden="false" customHeight="false" outlineLevel="0" collapsed="false">
      <c r="A47" s="85" t="s">
        <v>120</v>
      </c>
      <c r="B47" s="78" t="s">
        <v>149</v>
      </c>
      <c r="C47" s="61" t="s">
        <v>42</v>
      </c>
    </row>
    <row r="48" customFormat="false" ht="60" hidden="false" customHeight="false" outlineLevel="0" collapsed="false">
      <c r="A48" s="88" t="s">
        <v>120</v>
      </c>
      <c r="B48" s="89" t="s">
        <v>150</v>
      </c>
      <c r="C48" s="61" t="s">
        <v>83</v>
      </c>
    </row>
    <row r="49" customFormat="false" ht="30" hidden="false" customHeight="false" outlineLevel="0" collapsed="false">
      <c r="A49" s="90" t="n">
        <v>892</v>
      </c>
      <c r="B49" s="90" t="s">
        <v>151</v>
      </c>
      <c r="C49" s="55" t="s">
        <v>85</v>
      </c>
    </row>
  </sheetData>
  <mergeCells count="7">
    <mergeCell ref="A6:C6"/>
    <mergeCell ref="A7:C7"/>
    <mergeCell ref="A9:B9"/>
    <mergeCell ref="C9:C10"/>
    <mergeCell ref="A27:A28"/>
    <mergeCell ref="B27:B28"/>
    <mergeCell ref="C27:C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41"/>
    <col collapsed="false" customWidth="true" hidden="false" outlineLevel="0" max="3" min="3" style="0" width="83.28"/>
  </cols>
  <sheetData>
    <row r="1" customFormat="false" ht="12.75" hidden="false" customHeight="false" outlineLevel="0" collapsed="false">
      <c r="C1" s="45" t="s">
        <v>152</v>
      </c>
    </row>
    <row r="2" customFormat="false" ht="12.75" hidden="false" customHeight="false" outlineLevel="0" collapsed="false">
      <c r="C2" s="45" t="s">
        <v>153</v>
      </c>
    </row>
    <row r="3" customFormat="false" ht="12.75" hidden="false" customHeight="false" outlineLevel="0" collapsed="false">
      <c r="C3" s="45" t="s">
        <v>154</v>
      </c>
    </row>
    <row r="4" customFormat="false" ht="12.75" hidden="false" customHeight="false" outlineLevel="0" collapsed="false">
      <c r="C4" s="45" t="s">
        <v>155</v>
      </c>
    </row>
    <row r="6" customFormat="false" ht="18.75" hidden="false" customHeight="true" outlineLevel="0" collapsed="false">
      <c r="A6" s="47" t="s">
        <v>156</v>
      </c>
      <c r="B6" s="47"/>
      <c r="C6" s="47"/>
    </row>
    <row r="7" customFormat="false" ht="18.75" hidden="false" customHeight="true" outlineLevel="0" collapsed="false">
      <c r="A7" s="47" t="s">
        <v>157</v>
      </c>
      <c r="B7" s="47"/>
      <c r="C7" s="47"/>
    </row>
    <row r="8" customFormat="false" ht="18.75" hidden="false" customHeight="true" outlineLevel="0" collapsed="false">
      <c r="A8" s="47" t="s">
        <v>158</v>
      </c>
      <c r="B8" s="47"/>
      <c r="C8" s="47"/>
    </row>
    <row r="9" customFormat="false" ht="18.75" hidden="false" customHeight="false" outlineLevel="0" collapsed="false">
      <c r="A9" s="47"/>
      <c r="B9" s="70"/>
      <c r="C9" s="70"/>
    </row>
    <row r="10" customFormat="false" ht="32.25" hidden="false" customHeight="true" outlineLevel="0" collapsed="false">
      <c r="A10" s="91" t="s">
        <v>159</v>
      </c>
      <c r="B10" s="91" t="s">
        <v>160</v>
      </c>
      <c r="C10" s="91" t="s">
        <v>161</v>
      </c>
    </row>
    <row r="11" customFormat="false" ht="9.75" hidden="false" customHeight="true" outlineLevel="0" collapsed="false">
      <c r="A11" s="49" t="n">
        <v>1</v>
      </c>
      <c r="B11" s="49" t="n">
        <v>2</v>
      </c>
      <c r="C11" s="49" t="n">
        <v>3</v>
      </c>
    </row>
    <row r="12" customFormat="false" ht="18.75" hidden="false" customHeight="false" outlineLevel="0" collapsed="false">
      <c r="A12" s="92" t="s">
        <v>120</v>
      </c>
      <c r="B12" s="93"/>
      <c r="C12" s="94" t="s">
        <v>119</v>
      </c>
    </row>
    <row r="13" customFormat="false" ht="36.75" hidden="false" customHeight="true" outlineLevel="0" collapsed="false">
      <c r="A13" s="88" t="s">
        <v>120</v>
      </c>
      <c r="B13" s="95" t="s">
        <v>162</v>
      </c>
      <c r="C13" s="95" t="s">
        <v>163</v>
      </c>
    </row>
    <row r="14" customFormat="false" ht="36.75" hidden="false" customHeight="true" outlineLevel="0" collapsed="false">
      <c r="A14" s="88" t="s">
        <v>120</v>
      </c>
      <c r="B14" s="95" t="s">
        <v>164</v>
      </c>
      <c r="C14" s="95" t="s">
        <v>165</v>
      </c>
    </row>
    <row r="15" customFormat="false" ht="52.5" hidden="false" customHeight="true" outlineLevel="0" collapsed="false">
      <c r="A15" s="88" t="s">
        <v>120</v>
      </c>
      <c r="B15" s="95" t="s">
        <v>166</v>
      </c>
      <c r="C15" s="95" t="s">
        <v>167</v>
      </c>
    </row>
    <row r="16" customFormat="false" ht="51.75" hidden="false" customHeight="true" outlineLevel="0" collapsed="false">
      <c r="A16" s="88" t="s">
        <v>120</v>
      </c>
      <c r="B16" s="95" t="s">
        <v>168</v>
      </c>
      <c r="C16" s="95" t="s">
        <v>169</v>
      </c>
    </row>
    <row r="17" customFormat="false" ht="18.75" hidden="false" customHeight="true" outlineLevel="0" collapsed="false">
      <c r="A17" s="96" t="s">
        <v>120</v>
      </c>
      <c r="B17" s="97" t="s">
        <v>170</v>
      </c>
      <c r="C17" s="97" t="s">
        <v>171</v>
      </c>
    </row>
    <row r="18" customFormat="false" ht="21" hidden="false" customHeight="true" outlineLevel="0" collapsed="false">
      <c r="A18" s="88" t="s">
        <v>120</v>
      </c>
      <c r="B18" s="95" t="s">
        <v>172</v>
      </c>
      <c r="C18" s="95" t="s">
        <v>173</v>
      </c>
    </row>
    <row r="21" customFormat="false" ht="15.75" hidden="false" customHeight="false" outlineLevel="0" collapsed="false">
      <c r="A21" s="98"/>
      <c r="B21" s="98"/>
      <c r="C21" s="99"/>
    </row>
    <row r="22" customFormat="false" ht="15.75" hidden="false" customHeight="false" outlineLevel="0" collapsed="false">
      <c r="A22" s="100"/>
      <c r="B22" s="101"/>
      <c r="C22" s="102"/>
    </row>
    <row r="23" customFormat="false" ht="15.75" hidden="false" customHeight="false" outlineLevel="0" collapsed="false">
      <c r="A23" s="98"/>
      <c r="B23" s="103"/>
      <c r="C23" s="104"/>
    </row>
    <row r="24" customFormat="false" ht="15.75" hidden="false" customHeight="false" outlineLevel="0" collapsed="false">
      <c r="A24" s="98"/>
      <c r="B24" s="98"/>
      <c r="C24" s="99"/>
    </row>
    <row r="25" customFormat="false" ht="12.75" hidden="false" customHeight="true" outlineLevel="0" collapsed="false">
      <c r="A25" s="105"/>
      <c r="B25" s="98"/>
      <c r="C25" s="106"/>
    </row>
    <row r="26" customFormat="false" ht="12.75" hidden="false" customHeight="true" outlineLevel="0" collapsed="false">
      <c r="A26" s="105"/>
      <c r="B26" s="98"/>
      <c r="C26" s="106"/>
    </row>
    <row r="27" customFormat="false" ht="15.75" hidden="false" customHeight="false" outlineLevel="0" collapsed="false">
      <c r="A27" s="107"/>
      <c r="B27" s="100"/>
      <c r="C27" s="108"/>
    </row>
    <row r="28" customFormat="false" ht="15.75" hidden="false" customHeight="false" outlineLevel="0" collapsed="false">
      <c r="A28" s="107"/>
      <c r="B28" s="100"/>
      <c r="C28" s="108"/>
    </row>
    <row r="29" customFormat="false" ht="15.75" hidden="false" customHeight="false" outlineLevel="0" collapsed="false">
      <c r="A29" s="109"/>
      <c r="B29" s="98"/>
      <c r="C29" s="99"/>
    </row>
    <row r="30" customFormat="false" ht="15.75" hidden="false" customHeight="false" outlineLevel="0" collapsed="false">
      <c r="A30" s="109"/>
      <c r="B30" s="98"/>
      <c r="C30" s="99"/>
    </row>
    <row r="31" customFormat="false" ht="15.75" hidden="false" customHeight="false" outlineLevel="0" collapsed="false">
      <c r="A31" s="109"/>
      <c r="B31" s="98"/>
      <c r="C31" s="99"/>
    </row>
    <row r="32" customFormat="false" ht="15.75" hidden="false" customHeight="false" outlineLevel="0" collapsed="false">
      <c r="A32" s="109"/>
      <c r="B32" s="100"/>
      <c r="C32" s="108"/>
    </row>
    <row r="33" customFormat="false" ht="18" hidden="false" customHeight="true" outlineLevel="0" collapsed="false">
      <c r="A33" s="109"/>
      <c r="B33" s="103"/>
      <c r="C33" s="104"/>
    </row>
    <row r="34" customFormat="false" ht="15.75" hidden="false" customHeight="false" outlineLevel="0" collapsed="false">
      <c r="A34" s="109"/>
      <c r="B34" s="100"/>
      <c r="C34" s="104"/>
    </row>
    <row r="35" customFormat="false" ht="15.75" hidden="false" customHeight="false" outlineLevel="0" collapsed="false">
      <c r="A35" s="107"/>
      <c r="B35" s="100"/>
      <c r="C35" s="104"/>
    </row>
    <row r="36" customFormat="false" ht="15.75" hidden="false" customHeight="false" outlineLevel="0" collapsed="false">
      <c r="A36" s="110"/>
      <c r="B36" s="111"/>
      <c r="C36" s="112"/>
    </row>
    <row r="37" customFormat="false" ht="18.75" hidden="false" customHeight="true" outlineLevel="0" collapsed="false">
      <c r="A37" s="109"/>
      <c r="B37" s="100"/>
      <c r="C37" s="108"/>
    </row>
    <row r="38" customFormat="false" ht="15.75" hidden="false" customHeight="false" outlineLevel="0" collapsed="false">
      <c r="A38" s="100"/>
      <c r="B38" s="98"/>
      <c r="C38" s="113"/>
    </row>
    <row r="39" customFormat="false" ht="15.75" hidden="false" customHeight="false" outlineLevel="0" collapsed="false">
      <c r="A39" s="100"/>
      <c r="B39" s="98"/>
      <c r="C39" s="113"/>
    </row>
    <row r="40" customFormat="false" ht="15.75" hidden="false" customHeight="false" outlineLevel="0" collapsed="false">
      <c r="A40" s="100"/>
      <c r="B40" s="98"/>
      <c r="C40" s="113"/>
    </row>
    <row r="41" customFormat="false" ht="15.75" hidden="false" customHeight="false" outlineLevel="0" collapsed="false">
      <c r="A41" s="109"/>
      <c r="B41" s="98"/>
      <c r="C41" s="99"/>
    </row>
    <row r="42" customFormat="false" ht="15.75" hidden="false" customHeight="false" outlineLevel="0" collapsed="false">
      <c r="A42" s="109"/>
      <c r="B42" s="103"/>
      <c r="C42" s="114"/>
    </row>
    <row r="43" customFormat="false" ht="15.75" hidden="false" customHeight="false" outlineLevel="0" collapsed="false">
      <c r="A43" s="110"/>
      <c r="B43" s="111"/>
      <c r="C43" s="115"/>
    </row>
    <row r="44" customFormat="false" ht="33.75" hidden="false" customHeight="true" outlineLevel="0" collapsed="false">
      <c r="A44" s="109"/>
      <c r="B44" s="103"/>
      <c r="C44" s="99"/>
    </row>
    <row r="45" customFormat="false" ht="15.75" hidden="false" customHeight="false" outlineLevel="0" collapsed="false">
      <c r="A45" s="109"/>
      <c r="B45" s="103"/>
      <c r="C45" s="104"/>
    </row>
    <row r="46" customFormat="false" ht="15.75" hidden="false" customHeight="false" outlineLevel="0" collapsed="false">
      <c r="A46" s="109"/>
      <c r="B46" s="103"/>
      <c r="C46" s="99"/>
    </row>
    <row r="47" customFormat="false" ht="15.75" hidden="false" customHeight="false" outlineLevel="0" collapsed="false">
      <c r="A47" s="109"/>
      <c r="B47" s="116"/>
      <c r="C47" s="99"/>
    </row>
    <row r="48" customFormat="false" ht="15.75" hidden="false" customHeight="false" outlineLevel="0" collapsed="false">
      <c r="A48" s="117"/>
      <c r="B48" s="117"/>
      <c r="C48" s="108"/>
    </row>
  </sheetData>
  <mergeCells count="6">
    <mergeCell ref="A6:C6"/>
    <mergeCell ref="A7:C7"/>
    <mergeCell ref="A8:C8"/>
    <mergeCell ref="A25:A26"/>
    <mergeCell ref="B25:B26"/>
    <mergeCell ref="C25:C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2" min="2" style="0" width="13.56"/>
  </cols>
  <sheetData>
    <row r="1" customFormat="false" ht="12.75" hidden="false" customHeight="true" outlineLevel="0" collapsed="false">
      <c r="A1" s="118" t="s">
        <v>174</v>
      </c>
      <c r="B1" s="118"/>
    </row>
    <row r="2" customFormat="false" ht="12.75" hidden="false" customHeight="true" outlineLevel="0" collapsed="false">
      <c r="A2" s="118" t="s">
        <v>175</v>
      </c>
      <c r="B2" s="118"/>
    </row>
    <row r="3" customFormat="false" ht="12.75" hidden="false" customHeight="true" outlineLevel="0" collapsed="false">
      <c r="A3" s="118" t="s">
        <v>176</v>
      </c>
      <c r="B3" s="118"/>
    </row>
    <row r="4" customFormat="false" ht="12.75" hidden="false" customHeight="false" outlineLevel="0" collapsed="false">
      <c r="A4" s="33" t="s">
        <v>177</v>
      </c>
      <c r="B4" s="33"/>
    </row>
    <row r="5" customFormat="false" ht="8.25" hidden="false" customHeight="true" outlineLevel="0" collapsed="false">
      <c r="A5" s="34"/>
      <c r="B5" s="34"/>
    </row>
    <row r="6" customFormat="false" ht="47.25" hidden="false" customHeight="true" outlineLevel="0" collapsed="false">
      <c r="A6" s="106" t="s">
        <v>178</v>
      </c>
      <c r="B6" s="106"/>
    </row>
    <row r="7" customFormat="false" ht="12.75" hidden="false" customHeight="false" outlineLevel="0" collapsed="false">
      <c r="A7" s="34"/>
      <c r="B7" s="34"/>
    </row>
    <row r="8" customFormat="false" ht="25.5" hidden="false" customHeight="false" outlineLevel="0" collapsed="false">
      <c r="A8" s="71" t="s">
        <v>59</v>
      </c>
      <c r="B8" s="71" t="s">
        <v>60</v>
      </c>
    </row>
    <row r="9" customFormat="false" ht="9.75" hidden="false" customHeight="true" outlineLevel="0" collapsed="false">
      <c r="A9" s="49" t="n">
        <v>1</v>
      </c>
      <c r="B9" s="49" t="n">
        <v>2</v>
      </c>
    </row>
    <row r="10" customFormat="false" ht="18.75" hidden="false" customHeight="false" outlineLevel="0" collapsed="false">
      <c r="A10" s="50" t="s">
        <v>61</v>
      </c>
      <c r="B10" s="49"/>
    </row>
    <row r="11" customFormat="false" ht="31.5" hidden="false" customHeight="false" outlineLevel="0" collapsed="false">
      <c r="A11" s="51" t="s">
        <v>62</v>
      </c>
      <c r="B11" s="52" t="n">
        <v>100</v>
      </c>
    </row>
    <row r="12" customFormat="false" ht="31.5" hidden="false" customHeight="false" outlineLevel="0" collapsed="false">
      <c r="A12" s="119" t="s">
        <v>63</v>
      </c>
      <c r="B12" s="120" t="n">
        <v>100</v>
      </c>
    </row>
    <row r="13" customFormat="false" ht="15" hidden="false" customHeight="false" outlineLevel="0" collapsed="false">
      <c r="A13" s="61" t="s">
        <v>64</v>
      </c>
      <c r="B13" s="17" t="n">
        <v>100</v>
      </c>
    </row>
    <row r="14" customFormat="false" ht="30" hidden="false" customHeight="false" outlineLevel="0" collapsed="false">
      <c r="A14" s="55" t="s">
        <v>65</v>
      </c>
      <c r="B14" s="17" t="n">
        <v>100</v>
      </c>
    </row>
    <row r="15" customFormat="false" ht="31.5" hidden="false" customHeight="false" outlineLevel="0" collapsed="false">
      <c r="A15" s="119" t="s">
        <v>66</v>
      </c>
      <c r="B15" s="120" t="n">
        <v>100</v>
      </c>
    </row>
    <row r="16" customFormat="false" ht="18" hidden="false" customHeight="true" outlineLevel="0" collapsed="false">
      <c r="A16" s="56" t="s">
        <v>67</v>
      </c>
      <c r="B16" s="17" t="n">
        <v>100</v>
      </c>
    </row>
    <row r="17" customFormat="false" ht="45" hidden="false" customHeight="false" outlineLevel="0" collapsed="false">
      <c r="A17" s="15" t="s">
        <v>179</v>
      </c>
      <c r="B17" s="17" t="n">
        <v>100</v>
      </c>
    </row>
    <row r="18" customFormat="false" ht="32.25" hidden="false" customHeight="true" outlineLevel="0" collapsed="false">
      <c r="A18" s="15" t="s">
        <v>180</v>
      </c>
      <c r="B18" s="17" t="n">
        <v>100</v>
      </c>
    </row>
    <row r="19" customFormat="false" ht="30" hidden="false" customHeight="false" outlineLevel="0" collapsed="false">
      <c r="A19" s="121" t="s">
        <v>133</v>
      </c>
      <c r="B19" s="17" t="n">
        <v>100</v>
      </c>
    </row>
    <row r="20" customFormat="false" ht="46.5" hidden="false" customHeight="true" outlineLevel="0" collapsed="false">
      <c r="A20" s="121" t="s">
        <v>181</v>
      </c>
      <c r="B20" s="17" t="n">
        <v>100</v>
      </c>
    </row>
    <row r="21" customFormat="false" ht="30" hidden="false" customHeight="false" outlineLevel="0" collapsed="false">
      <c r="A21" s="121" t="s">
        <v>182</v>
      </c>
      <c r="B21" s="17" t="n">
        <v>100</v>
      </c>
    </row>
    <row r="22" customFormat="false" ht="30" hidden="false" customHeight="false" outlineLevel="0" collapsed="false">
      <c r="A22" s="121" t="s">
        <v>183</v>
      </c>
      <c r="B22" s="17" t="n">
        <v>100</v>
      </c>
    </row>
    <row r="23" customFormat="false" ht="45" hidden="false" customHeight="false" outlineLevel="0" collapsed="false">
      <c r="A23" s="61" t="s">
        <v>184</v>
      </c>
      <c r="B23" s="17" t="n">
        <v>100</v>
      </c>
    </row>
    <row r="24" customFormat="false" ht="31.5" hidden="false" customHeight="true" outlineLevel="0" collapsed="false">
      <c r="A24" s="121" t="s">
        <v>185</v>
      </c>
      <c r="B24" s="17" t="n">
        <v>100</v>
      </c>
    </row>
    <row r="25" customFormat="false" ht="30" hidden="false" customHeight="false" outlineLevel="0" collapsed="false">
      <c r="A25" s="122" t="s">
        <v>143</v>
      </c>
      <c r="B25" s="17" t="n">
        <v>100</v>
      </c>
    </row>
    <row r="26" customFormat="false" ht="45" hidden="false" customHeight="false" outlineLevel="0" collapsed="false">
      <c r="A26" s="122" t="s">
        <v>186</v>
      </c>
      <c r="B26" s="123" t="n">
        <v>100</v>
      </c>
    </row>
    <row r="27" customFormat="false" ht="62.25" hidden="false" customHeight="true" outlineLevel="0" collapsed="false">
      <c r="A27" s="61" t="s">
        <v>187</v>
      </c>
      <c r="B27" s="17" t="n">
        <v>100</v>
      </c>
    </row>
    <row r="28" customFormat="false" ht="15.75" hidden="false" customHeight="false" outlineLevel="0" collapsed="false">
      <c r="A28" s="124" t="s">
        <v>76</v>
      </c>
      <c r="B28" s="120" t="n">
        <v>100</v>
      </c>
    </row>
    <row r="29" customFormat="false" ht="15" hidden="false" customHeight="false" outlineLevel="0" collapsed="false">
      <c r="A29" s="15" t="s">
        <v>77</v>
      </c>
      <c r="B29" s="17" t="n">
        <v>100</v>
      </c>
    </row>
    <row r="30" customFormat="false" ht="15.75" hidden="false" customHeight="false" outlineLevel="0" collapsed="false">
      <c r="A30" s="64" t="s">
        <v>79</v>
      </c>
      <c r="B30" s="52" t="n">
        <v>100</v>
      </c>
    </row>
    <row r="31" customFormat="false" ht="15" hidden="false" customHeight="false" outlineLevel="0" collapsed="false">
      <c r="A31" s="61" t="s">
        <v>42</v>
      </c>
      <c r="B31" s="65" t="n">
        <v>100</v>
      </c>
    </row>
  </sheetData>
  <mergeCells count="5">
    <mergeCell ref="A1:B1"/>
    <mergeCell ref="A2:B2"/>
    <mergeCell ref="A3:B3"/>
    <mergeCell ref="A4:B4"/>
    <mergeCell ref="A6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1.56"/>
    <col collapsed="false" customWidth="true" hidden="false" outlineLevel="0" max="3" min="3" style="0" width="13.41"/>
  </cols>
  <sheetData>
    <row r="1" customFormat="false" ht="12.75" hidden="false" customHeight="false" outlineLevel="0" collapsed="false">
      <c r="B1" s="125" t="s">
        <v>188</v>
      </c>
      <c r="C1" s="125"/>
    </row>
    <row r="2" customFormat="false" ht="12.75" hidden="false" customHeight="false" outlineLevel="0" collapsed="false">
      <c r="B2" s="125" t="s">
        <v>175</v>
      </c>
      <c r="C2" s="125"/>
    </row>
    <row r="3" customFormat="false" ht="12.75" hidden="false" customHeight="false" outlineLevel="0" collapsed="false">
      <c r="B3" s="125" t="s">
        <v>176</v>
      </c>
      <c r="C3" s="125"/>
    </row>
    <row r="4" customFormat="false" ht="12.75" hidden="false" customHeight="false" outlineLevel="0" collapsed="false">
      <c r="B4" s="126" t="s">
        <v>189</v>
      </c>
      <c r="C4" s="126"/>
    </row>
    <row r="5" customFormat="false" ht="12.75" hidden="false" customHeight="false" outlineLevel="0" collapsed="false">
      <c r="B5" s="28"/>
      <c r="C5" s="28"/>
    </row>
    <row r="6" customFormat="false" ht="12.75" hidden="false" customHeight="false" outlineLevel="0" collapsed="false">
      <c r="A6" s="127"/>
      <c r="B6" s="44"/>
      <c r="C6" s="44"/>
    </row>
    <row r="7" customFormat="false" ht="21" hidden="false" customHeight="true" outlineLevel="0" collapsed="false">
      <c r="A7" s="4" t="s">
        <v>190</v>
      </c>
      <c r="B7" s="4"/>
      <c r="C7" s="4"/>
    </row>
    <row r="8" customFormat="false" ht="23.25" hidden="false" customHeight="true" outlineLevel="0" collapsed="false">
      <c r="A8" s="4" t="s">
        <v>191</v>
      </c>
      <c r="B8" s="4"/>
      <c r="C8" s="4"/>
    </row>
    <row r="9" customFormat="false" ht="20.25" hidden="false" customHeight="true" outlineLevel="0" collapsed="false">
      <c r="A9" s="4" t="s">
        <v>192</v>
      </c>
      <c r="B9" s="4"/>
      <c r="C9" s="4"/>
    </row>
    <row r="10" customFormat="false" ht="14.25" hidden="false" customHeight="true" outlineLevel="0" collapsed="false">
      <c r="A10" s="128"/>
      <c r="B10" s="128"/>
      <c r="C10" s="128"/>
    </row>
    <row r="11" customFormat="false" ht="12.75" hidden="false" customHeight="true" outlineLevel="0" collapsed="false">
      <c r="A11" s="129"/>
      <c r="B11" s="130"/>
      <c r="C11" s="131" t="s">
        <v>193</v>
      </c>
    </row>
    <row r="12" customFormat="false" ht="43.5" hidden="false" customHeight="true" outlineLevel="0" collapsed="false">
      <c r="A12" s="132" t="s">
        <v>6</v>
      </c>
      <c r="B12" s="133" t="s">
        <v>7</v>
      </c>
      <c r="C12" s="133" t="s">
        <v>194</v>
      </c>
    </row>
    <row r="13" customFormat="false" ht="12" hidden="false" customHeight="true" outlineLevel="0" collapsed="false">
      <c r="A13" s="134" t="n">
        <v>1</v>
      </c>
      <c r="B13" s="135" t="n">
        <v>2</v>
      </c>
      <c r="C13" s="135" t="n">
        <v>3</v>
      </c>
    </row>
    <row r="14" customFormat="false" ht="30" hidden="false" customHeight="true" outlineLevel="0" collapsed="false">
      <c r="A14" s="136" t="s">
        <v>195</v>
      </c>
      <c r="B14" s="137" t="s">
        <v>196</v>
      </c>
      <c r="C14" s="138" t="n">
        <f aca="false">C15+C18</f>
        <v>2312</v>
      </c>
    </row>
    <row r="15" customFormat="false" ht="32.25" hidden="false" customHeight="true" outlineLevel="0" collapsed="false">
      <c r="A15" s="139" t="s">
        <v>197</v>
      </c>
      <c r="B15" s="140" t="s">
        <v>63</v>
      </c>
      <c r="C15" s="141" t="n">
        <f aca="false">C16</f>
        <v>2134</v>
      </c>
    </row>
    <row r="16" customFormat="false" ht="17.25" hidden="false" customHeight="true" outlineLevel="0" collapsed="false">
      <c r="A16" s="142" t="s">
        <v>198</v>
      </c>
      <c r="B16" s="143" t="s">
        <v>199</v>
      </c>
      <c r="C16" s="144" t="n">
        <f aca="false">C17</f>
        <v>2134</v>
      </c>
    </row>
    <row r="17" customFormat="false" ht="27.75" hidden="false" customHeight="true" outlineLevel="0" collapsed="false">
      <c r="A17" s="145" t="s">
        <v>200</v>
      </c>
      <c r="B17" s="146" t="s">
        <v>201</v>
      </c>
      <c r="C17" s="147" t="n">
        <v>2134</v>
      </c>
    </row>
    <row r="18" customFormat="false" ht="33" hidden="false" customHeight="true" outlineLevel="0" collapsed="false">
      <c r="A18" s="148" t="s">
        <v>202</v>
      </c>
      <c r="B18" s="140" t="s">
        <v>66</v>
      </c>
      <c r="C18" s="141" t="n">
        <f aca="false">C19</f>
        <v>178</v>
      </c>
    </row>
    <row r="19" customFormat="false" ht="16.5" hidden="false" customHeight="true" outlineLevel="0" collapsed="false">
      <c r="A19" s="149" t="s">
        <v>203</v>
      </c>
      <c r="B19" s="150" t="s">
        <v>32</v>
      </c>
      <c r="C19" s="144" t="n">
        <f aca="false">C20</f>
        <v>178</v>
      </c>
    </row>
    <row r="20" customFormat="false" ht="55.5" hidden="false" customHeight="true" outlineLevel="0" collapsed="false">
      <c r="A20" s="145" t="s">
        <v>204</v>
      </c>
      <c r="B20" s="146" t="s">
        <v>205</v>
      </c>
      <c r="C20" s="147" t="n">
        <v>178</v>
      </c>
    </row>
    <row r="21" customFormat="false" ht="14.25" hidden="false" customHeight="true" outlineLevel="0" collapsed="false">
      <c r="A21" s="70"/>
      <c r="B21" s="70"/>
      <c r="C21" s="70"/>
    </row>
    <row r="22" customFormat="false" ht="17.25" hidden="false" customHeight="true" outlineLevel="0" collapsed="false"/>
    <row r="23" customFormat="false" ht="18.75" hidden="false" customHeight="true" outlineLevel="0" collapsed="false"/>
  </sheetData>
  <mergeCells count="9">
    <mergeCell ref="B1:C1"/>
    <mergeCell ref="B2:C2"/>
    <mergeCell ref="B3:C3"/>
    <mergeCell ref="B4:C4"/>
    <mergeCell ref="B5:C5"/>
    <mergeCell ref="A7:C7"/>
    <mergeCell ref="A8:C8"/>
    <mergeCell ref="A9:C9"/>
    <mergeCell ref="A21:C21"/>
  </mergeCells>
  <printOptions headings="false" gridLines="false" gridLinesSet="true" horizontalCentered="false" verticalCentered="false"/>
  <pageMargins left="0.708333333333333" right="0.315277777777778" top="0.354166666666667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1.28"/>
    <col collapsed="false" customWidth="true" hidden="false" outlineLevel="0" max="3" min="3" style="0" width="16.7"/>
    <col collapsed="false" customWidth="true" hidden="true" outlineLevel="0" max="5" min="4" style="0" width="0.13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51"/>
      <c r="B1" s="151"/>
      <c r="C1" s="45" t="s">
        <v>206</v>
      </c>
      <c r="D1" s="151"/>
      <c r="E1" s="151"/>
    </row>
    <row r="2" customFormat="false" ht="12.75" hidden="false" customHeight="false" outlineLevel="0" collapsed="false">
      <c r="A2" s="151"/>
      <c r="B2" s="151"/>
      <c r="C2" s="45" t="s">
        <v>47</v>
      </c>
      <c r="D2" s="151"/>
      <c r="E2" s="151"/>
    </row>
    <row r="3" customFormat="false" ht="12.75" hidden="false" customHeight="false" outlineLevel="0" collapsed="false">
      <c r="A3" s="151"/>
      <c r="B3" s="151"/>
      <c r="C3" s="45" t="s">
        <v>2</v>
      </c>
      <c r="D3" s="151"/>
      <c r="E3" s="151"/>
    </row>
    <row r="4" customFormat="false" ht="12.75" hidden="false" customHeight="false" outlineLevel="0" collapsed="false">
      <c r="A4" s="151"/>
      <c r="B4" s="151"/>
      <c r="C4" s="45" t="s">
        <v>207</v>
      </c>
      <c r="D4" s="151"/>
      <c r="E4" s="151"/>
    </row>
    <row r="5" customFormat="false" ht="6.75" hidden="false" customHeight="true" outlineLevel="0" collapsed="false">
      <c r="A5" s="127"/>
      <c r="B5" s="44"/>
    </row>
    <row r="6" customFormat="false" ht="23.25" hidden="false" customHeight="true" outlineLevel="0" collapsed="false">
      <c r="A6" s="4" t="s">
        <v>208</v>
      </c>
      <c r="B6" s="4"/>
      <c r="C6" s="4"/>
      <c r="D6" s="4"/>
      <c r="E6" s="4"/>
    </row>
    <row r="7" customFormat="false" ht="13.5" hidden="false" customHeight="true" outlineLevel="0" collapsed="false">
      <c r="A7" s="129"/>
      <c r="B7" s="130"/>
      <c r="C7" s="131" t="s">
        <v>209</v>
      </c>
      <c r="E7" s="131" t="s">
        <v>193</v>
      </c>
    </row>
    <row r="8" customFormat="false" ht="32.25" hidden="false" customHeight="true" outlineLevel="0" collapsed="false">
      <c r="A8" s="152" t="s">
        <v>6</v>
      </c>
      <c r="B8" s="153" t="s">
        <v>7</v>
      </c>
      <c r="C8" s="153" t="s">
        <v>210</v>
      </c>
      <c r="D8" s="133"/>
      <c r="E8" s="133"/>
      <c r="F8" s="154"/>
    </row>
    <row r="9" customFormat="false" ht="10.5" hidden="false" customHeight="true" outlineLevel="0" collapsed="false">
      <c r="A9" s="155" t="n">
        <v>1</v>
      </c>
      <c r="B9" s="10" t="n">
        <v>2</v>
      </c>
      <c r="C9" s="156" t="n">
        <v>3</v>
      </c>
      <c r="D9" s="157"/>
      <c r="E9" s="157"/>
    </row>
    <row r="10" customFormat="false" ht="31.5" hidden="false" customHeight="true" outlineLevel="0" collapsed="false">
      <c r="A10" s="158" t="s">
        <v>27</v>
      </c>
      <c r="B10" s="159" t="s">
        <v>28</v>
      </c>
      <c r="C10" s="160" t="e">
        <f aca="false">C11+C14+C27</f>
        <v>#REF!</v>
      </c>
      <c r="D10" s="138"/>
      <c r="E10" s="138"/>
      <c r="F10" s="161" t="e">
        <f aca="false">F15+F16+F17+F18</f>
        <v>#VALUE!</v>
      </c>
    </row>
    <row r="11" customFormat="false" ht="32.25" hidden="false" customHeight="true" outlineLevel="0" collapsed="false">
      <c r="A11" s="162" t="s">
        <v>211</v>
      </c>
      <c r="B11" s="163" t="s">
        <v>63</v>
      </c>
      <c r="C11" s="164" t="e">
        <f aca="false">C12</f>
        <v>#REF!</v>
      </c>
      <c r="D11" s="141"/>
      <c r="E11" s="141"/>
      <c r="F11" s="165"/>
    </row>
    <row r="12" customFormat="false" ht="15.75" hidden="false" customHeight="true" outlineLevel="0" collapsed="false">
      <c r="A12" s="166" t="s">
        <v>212</v>
      </c>
      <c r="B12" s="167" t="s">
        <v>199</v>
      </c>
      <c r="C12" s="168" t="e">
        <f aca="false">C13</f>
        <v>#REF!</v>
      </c>
      <c r="D12" s="144"/>
      <c r="E12" s="144"/>
      <c r="F12" s="165"/>
    </row>
    <row r="13" customFormat="false" ht="30.75" hidden="false" customHeight="true" outlineLevel="0" collapsed="false">
      <c r="A13" s="78" t="s">
        <v>127</v>
      </c>
      <c r="B13" s="169" t="s">
        <v>64</v>
      </c>
      <c r="C13" s="170" t="e">
        <f aca="false">#REF!</f>
        <v>#REF!</v>
      </c>
      <c r="D13" s="147"/>
      <c r="E13" s="147"/>
      <c r="F13" s="165"/>
    </row>
    <row r="14" customFormat="false" ht="31.5" hidden="false" customHeight="true" outlineLevel="0" collapsed="false">
      <c r="A14" s="171" t="s">
        <v>213</v>
      </c>
      <c r="B14" s="163" t="s">
        <v>66</v>
      </c>
      <c r="C14" s="164" t="e">
        <f aca="false">C15+C16+C17+C18+C19</f>
        <v>#REF!</v>
      </c>
      <c r="D14" s="164" t="n">
        <f aca="false">D19</f>
        <v>0</v>
      </c>
      <c r="E14" s="147"/>
      <c r="F14" s="172" t="e">
        <f aca="false">F15+F16+F17+F18</f>
        <v>#VALUE!</v>
      </c>
    </row>
    <row r="15" customFormat="false" ht="33.75" hidden="false" customHeight="true" outlineLevel="0" collapsed="false">
      <c r="A15" s="173" t="s">
        <v>214</v>
      </c>
      <c r="B15" s="174" t="s">
        <v>215</v>
      </c>
      <c r="C15" s="175" t="n">
        <v>1198.8</v>
      </c>
      <c r="D15" s="164"/>
      <c r="E15" s="147"/>
      <c r="F15" s="165" t="s">
        <v>216</v>
      </c>
    </row>
    <row r="16" customFormat="false" ht="49.5" hidden="false" customHeight="true" outlineLevel="0" collapsed="false">
      <c r="A16" s="173" t="s">
        <v>214</v>
      </c>
      <c r="B16" s="174" t="s">
        <v>217</v>
      </c>
      <c r="C16" s="175" t="n">
        <v>1455.4</v>
      </c>
      <c r="D16" s="164"/>
      <c r="E16" s="147"/>
      <c r="F16" s="165" t="s">
        <v>218</v>
      </c>
    </row>
    <row r="17" customFormat="false" ht="80.25" hidden="false" customHeight="true" outlineLevel="0" collapsed="false">
      <c r="A17" s="176" t="s">
        <v>219</v>
      </c>
      <c r="B17" s="177" t="s">
        <v>220</v>
      </c>
      <c r="C17" s="170" t="e">
        <f aca="false">#REF!</f>
        <v>#REF!</v>
      </c>
      <c r="D17" s="178" t="n">
        <v>1683.96776</v>
      </c>
      <c r="E17" s="147"/>
      <c r="F17" s="165" t="s">
        <v>221</v>
      </c>
    </row>
    <row r="18" customFormat="false" ht="63.75" hidden="false" customHeight="true" outlineLevel="0" collapsed="false">
      <c r="A18" s="176" t="s">
        <v>222</v>
      </c>
      <c r="B18" s="177" t="s">
        <v>223</v>
      </c>
      <c r="C18" s="170" t="e">
        <f aca="false">#REF!</f>
        <v>#REF!</v>
      </c>
      <c r="D18" s="164"/>
      <c r="E18" s="147"/>
      <c r="F18" s="165" t="s">
        <v>224</v>
      </c>
    </row>
    <row r="19" customFormat="false" ht="16.5" hidden="false" customHeight="true" outlineLevel="0" collapsed="false">
      <c r="A19" s="179" t="s">
        <v>31</v>
      </c>
      <c r="B19" s="180" t="s">
        <v>32</v>
      </c>
      <c r="C19" s="168" t="e">
        <f aca="false">C20</f>
        <v>#REF!</v>
      </c>
      <c r="D19" s="144"/>
      <c r="E19" s="144"/>
      <c r="F19" s="165"/>
    </row>
    <row r="20" customFormat="false" ht="16.5" hidden="false" customHeight="true" outlineLevel="0" collapsed="false">
      <c r="A20" s="179" t="s">
        <v>225</v>
      </c>
      <c r="B20" s="180" t="s">
        <v>34</v>
      </c>
      <c r="C20" s="168" t="e">
        <f aca="false">C21+C22+C23+C24+C25+C26</f>
        <v>#REF!</v>
      </c>
      <c r="D20" s="181"/>
      <c r="E20" s="181"/>
      <c r="F20" s="165"/>
    </row>
    <row r="21" customFormat="false" ht="32.25" hidden="false" customHeight="true" outlineLevel="0" collapsed="false">
      <c r="A21" s="78" t="s">
        <v>226</v>
      </c>
      <c r="B21" s="169" t="s">
        <v>227</v>
      </c>
      <c r="C21" s="170" t="e">
        <f aca="false">#REF!</f>
        <v>#REF!</v>
      </c>
      <c r="D21" s="181"/>
      <c r="E21" s="181"/>
      <c r="F21" s="165"/>
    </row>
    <row r="22" customFormat="false" ht="63" hidden="false" customHeight="true" outlineLevel="0" collapsed="false">
      <c r="A22" s="78" t="s">
        <v>228</v>
      </c>
      <c r="B22" s="169" t="s">
        <v>229</v>
      </c>
      <c r="C22" s="170" t="e">
        <f aca="false">#REF!</f>
        <v>#REF!</v>
      </c>
      <c r="D22" s="181"/>
      <c r="E22" s="181"/>
      <c r="F22" s="165"/>
    </row>
    <row r="23" customFormat="false" ht="79.5" hidden="false" customHeight="true" outlineLevel="0" collapsed="false">
      <c r="A23" s="78" t="s">
        <v>230</v>
      </c>
      <c r="B23" s="169" t="s">
        <v>231</v>
      </c>
      <c r="C23" s="170" t="e">
        <f aca="false">#REF!</f>
        <v>#REF!</v>
      </c>
      <c r="D23" s="182"/>
      <c r="E23" s="182"/>
      <c r="F23" s="165"/>
    </row>
    <row r="24" customFormat="false" ht="79.5" hidden="false" customHeight="true" outlineLevel="0" collapsed="false">
      <c r="A24" s="78" t="s">
        <v>232</v>
      </c>
      <c r="B24" s="183" t="s">
        <v>233</v>
      </c>
      <c r="C24" s="170" t="e">
        <f aca="false">#REF!</f>
        <v>#REF!</v>
      </c>
      <c r="D24" s="182"/>
      <c r="E24" s="182"/>
      <c r="F24" s="165"/>
    </row>
    <row r="25" customFormat="false" ht="79.5" hidden="false" customHeight="true" outlineLevel="0" collapsed="false">
      <c r="A25" s="78" t="s">
        <v>234</v>
      </c>
      <c r="B25" s="169" t="s">
        <v>235</v>
      </c>
      <c r="C25" s="170" t="e">
        <f aca="false">#REF!</f>
        <v>#REF!</v>
      </c>
      <c r="D25" s="182"/>
      <c r="E25" s="182"/>
      <c r="F25" s="165"/>
    </row>
    <row r="26" customFormat="false" ht="36" hidden="false" customHeight="true" outlineLevel="0" collapsed="false">
      <c r="A26" s="78" t="s">
        <v>236</v>
      </c>
      <c r="B26" s="169" t="s">
        <v>237</v>
      </c>
      <c r="C26" s="170" t="e">
        <f aca="false">#REF!</f>
        <v>#REF!</v>
      </c>
      <c r="F26" s="165"/>
    </row>
    <row r="27" customFormat="false" ht="15.75" hidden="false" customHeight="false" outlineLevel="0" collapsed="false">
      <c r="A27" s="171" t="s">
        <v>238</v>
      </c>
      <c r="B27" s="163" t="s">
        <v>76</v>
      </c>
      <c r="C27" s="164" t="e">
        <f aca="false">C28</f>
        <v>#REF!</v>
      </c>
    </row>
    <row r="28" customFormat="false" ht="15.75" hidden="false" customHeight="false" outlineLevel="0" collapsed="false">
      <c r="A28" s="166" t="s">
        <v>239</v>
      </c>
      <c r="B28" s="167" t="s">
        <v>240</v>
      </c>
      <c r="C28" s="168" t="e">
        <f aca="false">C29</f>
        <v>#REF!</v>
      </c>
    </row>
    <row r="29" customFormat="false" ht="31.5" hidden="false" customHeight="false" outlineLevel="0" collapsed="false">
      <c r="A29" s="78" t="s">
        <v>241</v>
      </c>
      <c r="B29" s="169" t="s">
        <v>242</v>
      </c>
      <c r="C29" s="170" t="e">
        <f aca="false">#REF!</f>
        <v>#REF!</v>
      </c>
      <c r="F29" s="69"/>
    </row>
  </sheetData>
  <mergeCells count="1">
    <mergeCell ref="A6:E6"/>
  </mergeCells>
  <printOptions headings="false" gridLines="false" gridLinesSet="true" horizontalCentered="false" verticalCentered="false"/>
  <pageMargins left="0.472222222222222" right="0.196527777777778" top="0.19652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6"/>
  <sheetViews>
    <sheetView showFormulas="false" showGridLines="true" showRowColHeaders="true" showZeros="true" rightToLeft="false" tabSelected="false" showOutlineSymbols="true" defaultGridColor="true" view="pageBreakPreview" topLeftCell="A248" colorId="64" zoomScale="140" zoomScaleNormal="100" zoomScalePageLayoutView="140" workbookViewId="0">
      <selection pane="topLeft" activeCell="G155" activeCellId="0" sqref="G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7.99"/>
    <col collapsed="false" customWidth="true" hidden="false" outlineLevel="0" max="2" min="2" style="0" width="64.84"/>
    <col collapsed="false" customWidth="true" hidden="false" outlineLevel="0" max="4" min="3" style="0" width="5.56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29" width="14.41"/>
    <col collapsed="false" customWidth="true" hidden="false" outlineLevel="0" max="8" min="8" style="0" width="11.56"/>
    <col collapsed="false" customWidth="true" hidden="false" outlineLevel="0" max="9" min="9" style="0" width="71.56"/>
  </cols>
  <sheetData>
    <row r="1" customFormat="false" ht="12.75" hidden="false" customHeight="true" outlineLevel="0" collapsed="false">
      <c r="A1" s="33"/>
      <c r="B1" s="185"/>
      <c r="C1" s="185"/>
      <c r="D1" s="185"/>
      <c r="E1" s="185"/>
      <c r="F1" s="33" t="s">
        <v>243</v>
      </c>
      <c r="G1" s="33"/>
      <c r="H1" s="186"/>
    </row>
    <row r="2" customFormat="false" ht="12.75" hidden="false" customHeight="true" outlineLevel="0" collapsed="false">
      <c r="A2" s="33"/>
      <c r="B2" s="185"/>
      <c r="C2" s="185"/>
      <c r="D2" s="185"/>
      <c r="E2" s="185"/>
      <c r="F2" s="33" t="s">
        <v>47</v>
      </c>
      <c r="G2" s="33"/>
      <c r="H2" s="186"/>
    </row>
    <row r="3" customFormat="false" ht="12.75" hidden="false" customHeight="true" outlineLevel="0" collapsed="false">
      <c r="A3" s="33"/>
      <c r="B3" s="185"/>
      <c r="C3" s="185"/>
      <c r="D3" s="185"/>
      <c r="E3" s="185"/>
      <c r="F3" s="33" t="s">
        <v>2</v>
      </c>
      <c r="G3" s="33"/>
      <c r="H3" s="186"/>
    </row>
    <row r="4" customFormat="false" ht="12.75" hidden="false" customHeight="true" outlineLevel="0" collapsed="false">
      <c r="A4" s="33"/>
      <c r="B4" s="185"/>
      <c r="C4" s="185"/>
      <c r="D4" s="185"/>
      <c r="E4" s="185"/>
      <c r="F4" s="33" t="s">
        <v>244</v>
      </c>
      <c r="G4" s="33"/>
      <c r="H4" s="186"/>
    </row>
    <row r="5" customFormat="false" ht="4.5" hidden="false" customHeight="true" outlineLevel="0" collapsed="false">
      <c r="A5" s="70"/>
      <c r="B5" s="70"/>
      <c r="C5" s="70"/>
      <c r="D5" s="70"/>
      <c r="E5" s="70"/>
      <c r="F5" s="70"/>
      <c r="G5" s="70"/>
      <c r="H5" s="186"/>
    </row>
    <row r="6" customFormat="false" ht="19.5" hidden="false" customHeight="true" outlineLevel="0" collapsed="false">
      <c r="A6" s="187" t="s">
        <v>245</v>
      </c>
      <c r="B6" s="187"/>
      <c r="C6" s="187"/>
      <c r="D6" s="187"/>
      <c r="E6" s="187"/>
      <c r="F6" s="187"/>
      <c r="G6" s="187"/>
      <c r="H6" s="186"/>
    </row>
    <row r="7" customFormat="false" ht="18.75" hidden="false" customHeight="true" outlineLevel="0" collapsed="false">
      <c r="A7" s="188" t="s">
        <v>246</v>
      </c>
      <c r="B7" s="188"/>
      <c r="C7" s="188"/>
      <c r="D7" s="188"/>
      <c r="E7" s="188"/>
      <c r="F7" s="188"/>
      <c r="G7" s="188"/>
      <c r="H7" s="186"/>
    </row>
    <row r="8" customFormat="false" ht="12" hidden="false" customHeight="true" outlineLevel="0" collapsed="false">
      <c r="A8" s="189"/>
      <c r="B8" s="190"/>
      <c r="C8" s="190"/>
      <c r="D8" s="190"/>
      <c r="E8" s="190"/>
      <c r="F8" s="191" t="s">
        <v>247</v>
      </c>
      <c r="G8" s="191"/>
      <c r="H8" s="192"/>
    </row>
    <row r="9" customFormat="false" ht="90.75" hidden="false" customHeight="true" outlineLevel="0" collapsed="false">
      <c r="A9" s="193" t="s">
        <v>248</v>
      </c>
      <c r="B9" s="194" t="s">
        <v>249</v>
      </c>
      <c r="C9" s="194" t="s">
        <v>250</v>
      </c>
      <c r="D9" s="194" t="s">
        <v>251</v>
      </c>
      <c r="E9" s="194" t="s">
        <v>252</v>
      </c>
      <c r="F9" s="194" t="s">
        <v>253</v>
      </c>
      <c r="G9" s="195" t="s">
        <v>210</v>
      </c>
      <c r="H9" s="196"/>
      <c r="I9" s="185"/>
    </row>
    <row r="10" customFormat="false" ht="12" hidden="false" customHeight="true" outlineLevel="0" collapsed="false">
      <c r="A10" s="197" t="n">
        <v>1</v>
      </c>
      <c r="B10" s="198" t="n">
        <v>2</v>
      </c>
      <c r="C10" s="199" t="s">
        <v>254</v>
      </c>
      <c r="D10" s="199" t="s">
        <v>255</v>
      </c>
      <c r="E10" s="199" t="s">
        <v>256</v>
      </c>
      <c r="F10" s="199" t="s">
        <v>257</v>
      </c>
      <c r="G10" s="200" t="s">
        <v>258</v>
      </c>
      <c r="H10" s="196"/>
      <c r="I10" s="185"/>
    </row>
    <row r="11" customFormat="false" ht="20.25" hidden="false" customHeight="true" outlineLevel="0" collapsed="false">
      <c r="A11" s="201" t="n">
        <v>803</v>
      </c>
      <c r="B11" s="202" t="s">
        <v>95</v>
      </c>
      <c r="C11" s="203"/>
      <c r="D11" s="203"/>
      <c r="E11" s="203"/>
      <c r="F11" s="203"/>
      <c r="G11" s="204" t="e">
        <f aca="false">G12+G58+G68+G108+G155+G160+G165+G179+G209+G217</f>
        <v>#REF!</v>
      </c>
      <c r="H11" s="205" t="e">
        <f aca="false">H12+H58+H68+H108+H155+H160+H165+H179+H209+H217</f>
        <v>#REF!</v>
      </c>
      <c r="I11" s="185"/>
    </row>
    <row r="12" s="22" customFormat="true" ht="15.75" hidden="false" customHeight="true" outlineLevel="0" collapsed="false">
      <c r="A12" s="206"/>
      <c r="B12" s="207" t="s">
        <v>259</v>
      </c>
      <c r="C12" s="208" t="s">
        <v>260</v>
      </c>
      <c r="D12" s="208"/>
      <c r="E12" s="208"/>
      <c r="F12" s="208"/>
      <c r="G12" s="209" t="e">
        <f aca="false">G13+G17+G23+G31+G34</f>
        <v>#REF!</v>
      </c>
      <c r="H12" s="210" t="n">
        <f aca="false">H13+H17+H23+H31+H34</f>
        <v>2274.8</v>
      </c>
      <c r="I12" s="211"/>
    </row>
    <row r="13" s="22" customFormat="true" ht="33" hidden="false" customHeight="true" outlineLevel="0" collapsed="false">
      <c r="A13" s="206"/>
      <c r="B13" s="212" t="s">
        <v>261</v>
      </c>
      <c r="C13" s="213" t="s">
        <v>260</v>
      </c>
      <c r="D13" s="214" t="s">
        <v>262</v>
      </c>
      <c r="E13" s="213"/>
      <c r="F13" s="213"/>
      <c r="G13" s="215" t="e">
        <f aca="false">G14</f>
        <v>#REF!</v>
      </c>
      <c r="H13" s="216" t="n">
        <v>166.3</v>
      </c>
      <c r="I13" s="211"/>
    </row>
    <row r="14" s="22" customFormat="true" ht="14.25" hidden="false" customHeight="true" outlineLevel="0" collapsed="false">
      <c r="A14" s="206"/>
      <c r="B14" s="217" t="s">
        <v>263</v>
      </c>
      <c r="C14" s="218" t="s">
        <v>260</v>
      </c>
      <c r="D14" s="218" t="s">
        <v>262</v>
      </c>
      <c r="E14" s="219" t="s">
        <v>264</v>
      </c>
      <c r="F14" s="218"/>
      <c r="G14" s="220" t="e">
        <f aca="false">G16</f>
        <v>#REF!</v>
      </c>
      <c r="H14" s="216"/>
      <c r="I14" s="211"/>
    </row>
    <row r="15" s="22" customFormat="true" ht="14.25" hidden="false" customHeight="true" outlineLevel="0" collapsed="false">
      <c r="A15" s="206"/>
      <c r="B15" s="221" t="s">
        <v>265</v>
      </c>
      <c r="C15" s="222" t="s">
        <v>260</v>
      </c>
      <c r="D15" s="222" t="s">
        <v>262</v>
      </c>
      <c r="E15" s="222" t="s">
        <v>264</v>
      </c>
      <c r="F15" s="223" t="s">
        <v>266</v>
      </c>
      <c r="G15" s="224" t="e">
        <f aca="false">G16</f>
        <v>#REF!</v>
      </c>
      <c r="H15" s="216"/>
      <c r="I15" s="211"/>
    </row>
    <row r="16" s="22" customFormat="true" ht="15.75" hidden="false" customHeight="true" outlineLevel="0" collapsed="false">
      <c r="A16" s="206"/>
      <c r="B16" s="221" t="s">
        <v>267</v>
      </c>
      <c r="C16" s="222" t="s">
        <v>260</v>
      </c>
      <c r="D16" s="222" t="s">
        <v>262</v>
      </c>
      <c r="E16" s="222" t="s">
        <v>264</v>
      </c>
      <c r="F16" s="223" t="s">
        <v>268</v>
      </c>
      <c r="G16" s="224" t="e">
        <f aca="false">#REF!+#REF!</f>
        <v>#REF!</v>
      </c>
      <c r="H16" s="216"/>
      <c r="I16" s="211"/>
    </row>
    <row r="17" s="22" customFormat="true" ht="46.5" hidden="false" customHeight="true" outlineLevel="0" collapsed="false">
      <c r="A17" s="206"/>
      <c r="B17" s="225" t="s">
        <v>269</v>
      </c>
      <c r="C17" s="213" t="s">
        <v>260</v>
      </c>
      <c r="D17" s="214" t="s">
        <v>270</v>
      </c>
      <c r="E17" s="213"/>
      <c r="F17" s="213"/>
      <c r="G17" s="226" t="e">
        <f aca="false">G18</f>
        <v>#REF!</v>
      </c>
      <c r="H17" s="216" t="n">
        <v>246.6</v>
      </c>
      <c r="I17" s="211"/>
    </row>
    <row r="18" s="22" customFormat="true" ht="15" hidden="false" customHeight="true" outlineLevel="0" collapsed="false">
      <c r="A18" s="206"/>
      <c r="B18" s="227" t="s">
        <v>271</v>
      </c>
      <c r="C18" s="218" t="s">
        <v>260</v>
      </c>
      <c r="D18" s="218" t="s">
        <v>270</v>
      </c>
      <c r="E18" s="219" t="s">
        <v>272</v>
      </c>
      <c r="F18" s="218"/>
      <c r="G18" s="228" t="e">
        <f aca="false">G19+G21</f>
        <v>#REF!</v>
      </c>
      <c r="H18" s="229"/>
      <c r="I18" s="230"/>
    </row>
    <row r="19" s="22" customFormat="true" ht="14.25" hidden="false" customHeight="true" outlineLevel="0" collapsed="false">
      <c r="A19" s="206"/>
      <c r="B19" s="221" t="s">
        <v>265</v>
      </c>
      <c r="C19" s="222" t="s">
        <v>260</v>
      </c>
      <c r="D19" s="222" t="s">
        <v>270</v>
      </c>
      <c r="E19" s="222" t="s">
        <v>272</v>
      </c>
      <c r="F19" s="223" t="s">
        <v>266</v>
      </c>
      <c r="G19" s="224" t="e">
        <f aca="false">G20</f>
        <v>#REF!</v>
      </c>
      <c r="H19" s="216"/>
      <c r="I19" s="231"/>
    </row>
    <row r="20" s="22" customFormat="true" ht="13.5" hidden="false" customHeight="true" outlineLevel="0" collapsed="false">
      <c r="A20" s="206"/>
      <c r="B20" s="221" t="s">
        <v>267</v>
      </c>
      <c r="C20" s="222" t="s">
        <v>260</v>
      </c>
      <c r="D20" s="222" t="s">
        <v>270</v>
      </c>
      <c r="E20" s="222" t="s">
        <v>272</v>
      </c>
      <c r="F20" s="223" t="s">
        <v>268</v>
      </c>
      <c r="G20" s="224" t="e">
        <f aca="false">#REF!+#REF!</f>
        <v>#REF!</v>
      </c>
      <c r="H20" s="216"/>
      <c r="I20" s="231"/>
    </row>
    <row r="21" s="22" customFormat="true" ht="14.25" hidden="false" customHeight="true" outlineLevel="0" collapsed="false">
      <c r="A21" s="206"/>
      <c r="B21" s="221" t="s">
        <v>273</v>
      </c>
      <c r="C21" s="222" t="s">
        <v>260</v>
      </c>
      <c r="D21" s="222" t="s">
        <v>270</v>
      </c>
      <c r="E21" s="222" t="s">
        <v>272</v>
      </c>
      <c r="F21" s="223" t="s">
        <v>274</v>
      </c>
      <c r="G21" s="224" t="e">
        <f aca="false">G22</f>
        <v>#REF!</v>
      </c>
      <c r="H21" s="216"/>
      <c r="I21" s="231"/>
    </row>
    <row r="22" s="22" customFormat="true" ht="13.5" hidden="false" customHeight="true" outlineLevel="0" collapsed="false">
      <c r="A22" s="206"/>
      <c r="B22" s="221" t="s">
        <v>275</v>
      </c>
      <c r="C22" s="222" t="s">
        <v>260</v>
      </c>
      <c r="D22" s="222" t="s">
        <v>270</v>
      </c>
      <c r="E22" s="222" t="s">
        <v>272</v>
      </c>
      <c r="F22" s="223" t="s">
        <v>276</v>
      </c>
      <c r="G22" s="224" t="e">
        <f aca="false">#REF!+#REF!</f>
        <v>#REF!</v>
      </c>
      <c r="H22" s="216"/>
      <c r="I22" s="231"/>
    </row>
    <row r="23" s="22" customFormat="true" ht="45.75" hidden="false" customHeight="true" outlineLevel="0" collapsed="false">
      <c r="A23" s="206"/>
      <c r="B23" s="232" t="s">
        <v>277</v>
      </c>
      <c r="C23" s="213" t="s">
        <v>260</v>
      </c>
      <c r="D23" s="214" t="s">
        <v>278</v>
      </c>
      <c r="E23" s="213"/>
      <c r="F23" s="213"/>
      <c r="G23" s="226" t="e">
        <f aca="false">G24</f>
        <v>#REF!</v>
      </c>
      <c r="H23" s="216" t="n">
        <v>1861.9</v>
      </c>
      <c r="I23" s="231"/>
    </row>
    <row r="24" s="22" customFormat="true" ht="15.75" hidden="false" customHeight="true" outlineLevel="0" collapsed="false">
      <c r="A24" s="206"/>
      <c r="B24" s="227" t="s">
        <v>271</v>
      </c>
      <c r="C24" s="218" t="s">
        <v>260</v>
      </c>
      <c r="D24" s="218" t="s">
        <v>278</v>
      </c>
      <c r="E24" s="219" t="s">
        <v>272</v>
      </c>
      <c r="F24" s="218"/>
      <c r="G24" s="228" t="e">
        <f aca="false">G25+G28+G30</f>
        <v>#REF!</v>
      </c>
      <c r="H24" s="216"/>
      <c r="I24" s="231"/>
    </row>
    <row r="25" s="22" customFormat="true" ht="14.25" hidden="false" customHeight="true" outlineLevel="0" collapsed="false">
      <c r="A25" s="206"/>
      <c r="B25" s="221" t="s">
        <v>265</v>
      </c>
      <c r="C25" s="222" t="s">
        <v>260</v>
      </c>
      <c r="D25" s="222" t="s">
        <v>278</v>
      </c>
      <c r="E25" s="222" t="s">
        <v>272</v>
      </c>
      <c r="F25" s="223" t="s">
        <v>266</v>
      </c>
      <c r="G25" s="233" t="e">
        <f aca="false">G26+G27</f>
        <v>#REF!</v>
      </c>
      <c r="H25" s="216"/>
      <c r="I25" s="231"/>
    </row>
    <row r="26" s="22" customFormat="true" ht="14.25" hidden="false" customHeight="true" outlineLevel="0" collapsed="false">
      <c r="A26" s="206"/>
      <c r="B26" s="221" t="s">
        <v>267</v>
      </c>
      <c r="C26" s="222" t="s">
        <v>260</v>
      </c>
      <c r="D26" s="222" t="s">
        <v>278</v>
      </c>
      <c r="E26" s="222" t="s">
        <v>272</v>
      </c>
      <c r="F26" s="223" t="s">
        <v>268</v>
      </c>
      <c r="G26" s="233" t="e">
        <f aca="false">#REF!+#REF!</f>
        <v>#REF!</v>
      </c>
      <c r="H26" s="216"/>
      <c r="I26" s="231"/>
    </row>
    <row r="27" s="22" customFormat="true" ht="12.75" hidden="false" customHeight="false" outlineLevel="0" collapsed="false">
      <c r="A27" s="206"/>
      <c r="B27" s="221" t="s">
        <v>279</v>
      </c>
      <c r="C27" s="222" t="s">
        <v>260</v>
      </c>
      <c r="D27" s="222" t="s">
        <v>278</v>
      </c>
      <c r="E27" s="222" t="s">
        <v>272</v>
      </c>
      <c r="F27" s="223" t="s">
        <v>280</v>
      </c>
      <c r="G27" s="233" t="e">
        <f aca="false">#REF!</f>
        <v>#REF!</v>
      </c>
      <c r="H27" s="216"/>
      <c r="I27" s="231"/>
    </row>
    <row r="28" s="22" customFormat="true" ht="14.25" hidden="false" customHeight="true" outlineLevel="0" collapsed="false">
      <c r="A28" s="206"/>
      <c r="B28" s="221" t="s">
        <v>273</v>
      </c>
      <c r="C28" s="222" t="s">
        <v>260</v>
      </c>
      <c r="D28" s="222" t="s">
        <v>278</v>
      </c>
      <c r="E28" s="222" t="s">
        <v>272</v>
      </c>
      <c r="F28" s="223" t="s">
        <v>274</v>
      </c>
      <c r="G28" s="233" t="e">
        <f aca="false">G29</f>
        <v>#REF!</v>
      </c>
      <c r="H28" s="216"/>
      <c r="I28" s="231"/>
    </row>
    <row r="29" s="22" customFormat="true" ht="12.75" hidden="false" customHeight="true" outlineLevel="0" collapsed="false">
      <c r="A29" s="206"/>
      <c r="B29" s="221" t="s">
        <v>275</v>
      </c>
      <c r="C29" s="222" t="s">
        <v>260</v>
      </c>
      <c r="D29" s="222" t="s">
        <v>278</v>
      </c>
      <c r="E29" s="222" t="s">
        <v>272</v>
      </c>
      <c r="F29" s="223" t="s">
        <v>276</v>
      </c>
      <c r="G29" s="233" t="e">
        <f aca="false">#REF!</f>
        <v>#REF!</v>
      </c>
      <c r="H29" s="216"/>
      <c r="I29" s="231"/>
    </row>
    <row r="30" s="22" customFormat="true" ht="12.75" hidden="false" customHeight="true" outlineLevel="0" collapsed="false">
      <c r="A30" s="206"/>
      <c r="B30" s="221" t="s">
        <v>281</v>
      </c>
      <c r="C30" s="222" t="s">
        <v>260</v>
      </c>
      <c r="D30" s="222" t="s">
        <v>278</v>
      </c>
      <c r="E30" s="222" t="s">
        <v>272</v>
      </c>
      <c r="F30" s="223" t="s">
        <v>282</v>
      </c>
      <c r="G30" s="233" t="e">
        <f aca="false">#REF!</f>
        <v>#REF!</v>
      </c>
      <c r="H30" s="216"/>
      <c r="I30" s="231"/>
    </row>
    <row r="31" s="22" customFormat="true" ht="16.5" hidden="false" customHeight="true" outlineLevel="0" collapsed="false">
      <c r="A31" s="206"/>
      <c r="B31" s="225" t="s">
        <v>283</v>
      </c>
      <c r="C31" s="234" t="s">
        <v>260</v>
      </c>
      <c r="D31" s="235" t="s">
        <v>284</v>
      </c>
      <c r="E31" s="213"/>
      <c r="F31" s="234"/>
      <c r="G31" s="226" t="e">
        <f aca="false">G33</f>
        <v>#REF!</v>
      </c>
      <c r="H31" s="216"/>
      <c r="I31" s="231"/>
    </row>
    <row r="32" s="22" customFormat="true" ht="14.25" hidden="false" customHeight="true" outlineLevel="0" collapsed="false">
      <c r="A32" s="206"/>
      <c r="B32" s="217" t="s">
        <v>285</v>
      </c>
      <c r="C32" s="236" t="s">
        <v>260</v>
      </c>
      <c r="D32" s="236" t="s">
        <v>284</v>
      </c>
      <c r="E32" s="237" t="s">
        <v>286</v>
      </c>
      <c r="F32" s="236"/>
      <c r="G32" s="228" t="e">
        <f aca="false">G33</f>
        <v>#REF!</v>
      </c>
      <c r="H32" s="216"/>
      <c r="I32" s="231"/>
    </row>
    <row r="33" s="22" customFormat="true" ht="12" hidden="false" customHeight="true" outlineLevel="0" collapsed="false">
      <c r="A33" s="206"/>
      <c r="B33" s="221" t="s">
        <v>287</v>
      </c>
      <c r="C33" s="238" t="s">
        <v>260</v>
      </c>
      <c r="D33" s="238" t="s">
        <v>284</v>
      </c>
      <c r="E33" s="239" t="s">
        <v>286</v>
      </c>
      <c r="F33" s="240" t="s">
        <v>288</v>
      </c>
      <c r="G33" s="233" t="e">
        <f aca="false">#REF!+#REF!</f>
        <v>#REF!</v>
      </c>
      <c r="H33" s="216"/>
      <c r="I33" s="231"/>
    </row>
    <row r="34" s="22" customFormat="true" ht="16.5" hidden="false" customHeight="true" outlineLevel="0" collapsed="false">
      <c r="A34" s="206"/>
      <c r="B34" s="225" t="s">
        <v>289</v>
      </c>
      <c r="C34" s="213" t="s">
        <v>260</v>
      </c>
      <c r="D34" s="214" t="s">
        <v>290</v>
      </c>
      <c r="E34" s="213"/>
      <c r="F34" s="213"/>
      <c r="G34" s="226" t="e">
        <f aca="false">G35+G42+G52+G55</f>
        <v>#REF!</v>
      </c>
      <c r="H34" s="216"/>
      <c r="I34" s="231"/>
    </row>
    <row r="35" s="22" customFormat="true" ht="15" hidden="false" customHeight="true" outlineLevel="0" collapsed="false">
      <c r="A35" s="206"/>
      <c r="B35" s="241" t="s">
        <v>291</v>
      </c>
      <c r="C35" s="218" t="s">
        <v>260</v>
      </c>
      <c r="D35" s="218" t="s">
        <v>290</v>
      </c>
      <c r="E35" s="219" t="s">
        <v>292</v>
      </c>
      <c r="F35" s="218"/>
      <c r="G35" s="228" t="e">
        <f aca="false">G36+G38+G40</f>
        <v>#REF!</v>
      </c>
      <c r="H35" s="229"/>
      <c r="I35" s="242"/>
    </row>
    <row r="36" s="22" customFormat="true" ht="12.75" hidden="false" customHeight="true" outlineLevel="0" collapsed="false">
      <c r="A36" s="206"/>
      <c r="B36" s="221" t="s">
        <v>273</v>
      </c>
      <c r="C36" s="222" t="s">
        <v>260</v>
      </c>
      <c r="D36" s="222" t="s">
        <v>290</v>
      </c>
      <c r="E36" s="222" t="s">
        <v>292</v>
      </c>
      <c r="F36" s="223" t="s">
        <v>274</v>
      </c>
      <c r="G36" s="233" t="e">
        <f aca="false">G37</f>
        <v>#REF!</v>
      </c>
      <c r="H36" s="216"/>
      <c r="I36" s="231"/>
    </row>
    <row r="37" s="22" customFormat="true" ht="14.25" hidden="false" customHeight="true" outlineLevel="0" collapsed="false">
      <c r="A37" s="206"/>
      <c r="B37" s="221" t="s">
        <v>275</v>
      </c>
      <c r="C37" s="222" t="s">
        <v>260</v>
      </c>
      <c r="D37" s="222" t="s">
        <v>290</v>
      </c>
      <c r="E37" s="222" t="s">
        <v>292</v>
      </c>
      <c r="F37" s="223" t="s">
        <v>276</v>
      </c>
      <c r="G37" s="233" t="e">
        <f aca="false">#REF!</f>
        <v>#REF!</v>
      </c>
      <c r="H37" s="216"/>
      <c r="I37" s="231"/>
    </row>
    <row r="38" s="22" customFormat="true" ht="13.5" hidden="false" customHeight="true" outlineLevel="0" collapsed="false">
      <c r="A38" s="206"/>
      <c r="B38" s="221" t="s">
        <v>293</v>
      </c>
      <c r="C38" s="222" t="s">
        <v>260</v>
      </c>
      <c r="D38" s="222" t="s">
        <v>290</v>
      </c>
      <c r="E38" s="222" t="s">
        <v>292</v>
      </c>
      <c r="F38" s="223" t="s">
        <v>294</v>
      </c>
      <c r="G38" s="233" t="e">
        <f aca="false">G39</f>
        <v>#REF!</v>
      </c>
      <c r="H38" s="216"/>
      <c r="I38" s="231"/>
    </row>
    <row r="39" s="22" customFormat="true" ht="47.25" hidden="false" customHeight="true" outlineLevel="0" collapsed="false">
      <c r="A39" s="206"/>
      <c r="B39" s="243" t="s">
        <v>295</v>
      </c>
      <c r="C39" s="222" t="s">
        <v>260</v>
      </c>
      <c r="D39" s="222" t="s">
        <v>290</v>
      </c>
      <c r="E39" s="222" t="s">
        <v>292</v>
      </c>
      <c r="F39" s="223" t="s">
        <v>296</v>
      </c>
      <c r="G39" s="233" t="e">
        <f aca="false">#REF!</f>
        <v>#REF!</v>
      </c>
      <c r="H39" s="216"/>
      <c r="I39" s="231"/>
    </row>
    <row r="40" s="22" customFormat="true" ht="16.5" hidden="false" customHeight="true" outlineLevel="0" collapsed="false">
      <c r="A40" s="206"/>
      <c r="B40" s="221" t="s">
        <v>297</v>
      </c>
      <c r="C40" s="222" t="s">
        <v>260</v>
      </c>
      <c r="D40" s="222" t="s">
        <v>290</v>
      </c>
      <c r="E40" s="222" t="s">
        <v>292</v>
      </c>
      <c r="F40" s="223" t="s">
        <v>298</v>
      </c>
      <c r="G40" s="233" t="e">
        <f aca="false">G41</f>
        <v>#REF!</v>
      </c>
      <c r="H40" s="216"/>
      <c r="I40" s="231"/>
    </row>
    <row r="41" customFormat="false" ht="14.25" hidden="false" customHeight="true" outlineLevel="0" collapsed="false">
      <c r="A41" s="244"/>
      <c r="B41" s="221" t="s">
        <v>281</v>
      </c>
      <c r="C41" s="222" t="s">
        <v>260</v>
      </c>
      <c r="D41" s="222" t="s">
        <v>290</v>
      </c>
      <c r="E41" s="222" t="s">
        <v>292</v>
      </c>
      <c r="F41" s="223" t="s">
        <v>282</v>
      </c>
      <c r="G41" s="233" t="e">
        <f aca="false">#REF!</f>
        <v>#REF!</v>
      </c>
      <c r="H41" s="245"/>
      <c r="I41" s="32"/>
    </row>
    <row r="42" customFormat="false" ht="15.75" hidden="false" customHeight="true" outlineLevel="0" collapsed="false">
      <c r="A42" s="244"/>
      <c r="B42" s="227" t="s">
        <v>299</v>
      </c>
      <c r="C42" s="218" t="s">
        <v>260</v>
      </c>
      <c r="D42" s="218" t="s">
        <v>290</v>
      </c>
      <c r="E42" s="219" t="s">
        <v>300</v>
      </c>
      <c r="F42" s="218"/>
      <c r="G42" s="228" t="e">
        <f aca="false">G43+G46+G49</f>
        <v>#REF!</v>
      </c>
      <c r="H42" s="216"/>
      <c r="I42" s="230"/>
    </row>
    <row r="43" customFormat="false" ht="14.25" hidden="false" customHeight="true" outlineLevel="0" collapsed="false">
      <c r="A43" s="244"/>
      <c r="B43" s="221" t="s">
        <v>301</v>
      </c>
      <c r="C43" s="222" t="s">
        <v>260</v>
      </c>
      <c r="D43" s="222" t="s">
        <v>290</v>
      </c>
      <c r="E43" s="222" t="s">
        <v>300</v>
      </c>
      <c r="F43" s="223" t="s">
        <v>302</v>
      </c>
      <c r="G43" s="246" t="e">
        <f aca="false">G44+G45</f>
        <v>#REF!</v>
      </c>
      <c r="H43" s="245"/>
      <c r="I43" s="32"/>
    </row>
    <row r="44" customFormat="false" ht="14.25" hidden="false" customHeight="true" outlineLevel="0" collapsed="false">
      <c r="A44" s="244"/>
      <c r="B44" s="221" t="s">
        <v>267</v>
      </c>
      <c r="C44" s="222" t="s">
        <v>260</v>
      </c>
      <c r="D44" s="222" t="s">
        <v>290</v>
      </c>
      <c r="E44" s="222" t="s">
        <v>300</v>
      </c>
      <c r="F44" s="223" t="s">
        <v>303</v>
      </c>
      <c r="G44" s="246" t="e">
        <f aca="false">#REF!+#REF!</f>
        <v>#REF!</v>
      </c>
      <c r="H44" s="245"/>
      <c r="I44" s="32"/>
    </row>
    <row r="45" customFormat="false" ht="14.25" hidden="false" customHeight="true" outlineLevel="0" collapsed="false">
      <c r="A45" s="244"/>
      <c r="B45" s="221" t="s">
        <v>279</v>
      </c>
      <c r="C45" s="222" t="s">
        <v>260</v>
      </c>
      <c r="D45" s="222" t="s">
        <v>290</v>
      </c>
      <c r="E45" s="222" t="s">
        <v>300</v>
      </c>
      <c r="F45" s="223" t="s">
        <v>304</v>
      </c>
      <c r="G45" s="246" t="e">
        <f aca="false">#REF!</f>
        <v>#REF!</v>
      </c>
      <c r="H45" s="245"/>
      <c r="I45" s="32"/>
    </row>
    <row r="46" customFormat="false" ht="14.25" hidden="false" customHeight="true" outlineLevel="0" collapsed="false">
      <c r="A46" s="244"/>
      <c r="B46" s="221" t="s">
        <v>273</v>
      </c>
      <c r="C46" s="222" t="s">
        <v>260</v>
      </c>
      <c r="D46" s="222" t="s">
        <v>290</v>
      </c>
      <c r="E46" s="222" t="s">
        <v>300</v>
      </c>
      <c r="F46" s="223" t="s">
        <v>274</v>
      </c>
      <c r="G46" s="246" t="e">
        <f aca="false">G47+G48</f>
        <v>#REF!</v>
      </c>
      <c r="H46" s="216"/>
      <c r="I46" s="32"/>
    </row>
    <row r="47" customFormat="false" ht="14.25" hidden="false" customHeight="true" outlineLevel="0" collapsed="false">
      <c r="A47" s="244"/>
      <c r="B47" s="221" t="s">
        <v>305</v>
      </c>
      <c r="C47" s="222" t="s">
        <v>260</v>
      </c>
      <c r="D47" s="222" t="s">
        <v>290</v>
      </c>
      <c r="E47" s="222" t="s">
        <v>300</v>
      </c>
      <c r="F47" s="223" t="s">
        <v>306</v>
      </c>
      <c r="G47" s="246" t="e">
        <f aca="false">#REF!+#REF!+#REF!+#REF!</f>
        <v>#REF!</v>
      </c>
      <c r="H47" s="216"/>
      <c r="I47" s="32"/>
    </row>
    <row r="48" customFormat="false" ht="14.25" hidden="false" customHeight="true" outlineLevel="0" collapsed="false">
      <c r="A48" s="244"/>
      <c r="B48" s="221" t="s">
        <v>275</v>
      </c>
      <c r="C48" s="222" t="s">
        <v>260</v>
      </c>
      <c r="D48" s="222" t="s">
        <v>290</v>
      </c>
      <c r="E48" s="222" t="s">
        <v>300</v>
      </c>
      <c r="F48" s="223" t="s">
        <v>276</v>
      </c>
      <c r="G48" s="233" t="e">
        <f aca="false">#REF!+#REF!+#REF!+#REF!</f>
        <v>#REF!</v>
      </c>
      <c r="H48" s="216"/>
      <c r="I48" s="32"/>
    </row>
    <row r="49" customFormat="false" ht="16.5" hidden="false" customHeight="true" outlineLevel="0" collapsed="false">
      <c r="A49" s="244"/>
      <c r="B49" s="221" t="s">
        <v>297</v>
      </c>
      <c r="C49" s="222" t="s">
        <v>260</v>
      </c>
      <c r="D49" s="222" t="s">
        <v>290</v>
      </c>
      <c r="E49" s="222" t="s">
        <v>300</v>
      </c>
      <c r="F49" s="223" t="s">
        <v>298</v>
      </c>
      <c r="G49" s="233" t="e">
        <f aca="false">G50+G51</f>
        <v>#REF!</v>
      </c>
      <c r="H49" s="245"/>
      <c r="I49" s="32"/>
    </row>
    <row r="50" customFormat="false" ht="14.25" hidden="false" customHeight="true" outlineLevel="0" collapsed="false">
      <c r="A50" s="244"/>
      <c r="B50" s="221" t="s">
        <v>307</v>
      </c>
      <c r="C50" s="222" t="s">
        <v>260</v>
      </c>
      <c r="D50" s="222" t="s">
        <v>290</v>
      </c>
      <c r="E50" s="222" t="s">
        <v>300</v>
      </c>
      <c r="F50" s="223" t="s">
        <v>308</v>
      </c>
      <c r="G50" s="233" t="e">
        <f aca="false">#REF!</f>
        <v>#REF!</v>
      </c>
      <c r="H50" s="245"/>
      <c r="I50" s="32"/>
    </row>
    <row r="51" customFormat="false" ht="13.5" hidden="false" customHeight="true" outlineLevel="0" collapsed="false">
      <c r="A51" s="244"/>
      <c r="B51" s="221" t="s">
        <v>281</v>
      </c>
      <c r="C51" s="222" t="s">
        <v>260</v>
      </c>
      <c r="D51" s="222" t="s">
        <v>290</v>
      </c>
      <c r="E51" s="222" t="s">
        <v>300</v>
      </c>
      <c r="F51" s="223" t="s">
        <v>282</v>
      </c>
      <c r="G51" s="233" t="e">
        <f aca="false">#REF!</f>
        <v>#REF!</v>
      </c>
      <c r="H51" s="245"/>
      <c r="I51" s="32"/>
    </row>
    <row r="52" customFormat="false" ht="26.25" hidden="false" customHeight="true" outlineLevel="0" collapsed="false">
      <c r="A52" s="244"/>
      <c r="B52" s="247" t="s">
        <v>309</v>
      </c>
      <c r="C52" s="218" t="s">
        <v>260</v>
      </c>
      <c r="D52" s="218" t="s">
        <v>290</v>
      </c>
      <c r="E52" s="219" t="s">
        <v>310</v>
      </c>
      <c r="F52" s="248"/>
      <c r="G52" s="249" t="e">
        <f aca="false">G53</f>
        <v>#REF!</v>
      </c>
      <c r="H52" s="245"/>
      <c r="I52" s="32"/>
    </row>
    <row r="53" customFormat="false" ht="13.5" hidden="false" customHeight="true" outlineLevel="0" collapsed="false">
      <c r="A53" s="244"/>
      <c r="B53" s="221" t="s">
        <v>273</v>
      </c>
      <c r="C53" s="222" t="s">
        <v>260</v>
      </c>
      <c r="D53" s="222" t="s">
        <v>290</v>
      </c>
      <c r="E53" s="222" t="s">
        <v>310</v>
      </c>
      <c r="F53" s="223" t="s">
        <v>274</v>
      </c>
      <c r="G53" s="246" t="e">
        <f aca="false">G54</f>
        <v>#REF!</v>
      </c>
      <c r="H53" s="245"/>
      <c r="I53" s="32"/>
    </row>
    <row r="54" customFormat="false" ht="13.5" hidden="false" customHeight="true" outlineLevel="0" collapsed="false">
      <c r="A54" s="244"/>
      <c r="B54" s="221" t="s">
        <v>275</v>
      </c>
      <c r="C54" s="222" t="s">
        <v>260</v>
      </c>
      <c r="D54" s="222" t="s">
        <v>290</v>
      </c>
      <c r="E54" s="222" t="s">
        <v>310</v>
      </c>
      <c r="F54" s="223" t="s">
        <v>276</v>
      </c>
      <c r="G54" s="246" t="e">
        <f aca="false">#REF!</f>
        <v>#REF!</v>
      </c>
      <c r="H54" s="245"/>
      <c r="I54" s="32"/>
    </row>
    <row r="55" customFormat="false" ht="24.75" hidden="false" customHeight="true" outlineLevel="0" collapsed="false">
      <c r="A55" s="244"/>
      <c r="B55" s="250" t="s">
        <v>311</v>
      </c>
      <c r="C55" s="218" t="s">
        <v>260</v>
      </c>
      <c r="D55" s="218" t="s">
        <v>290</v>
      </c>
      <c r="E55" s="219" t="s">
        <v>312</v>
      </c>
      <c r="F55" s="251"/>
      <c r="G55" s="228" t="e">
        <f aca="false">G56</f>
        <v>#REF!</v>
      </c>
      <c r="H55" s="229"/>
      <c r="I55" s="230"/>
    </row>
    <row r="56" customFormat="false" ht="15" hidden="false" customHeight="true" outlineLevel="0" collapsed="false">
      <c r="A56" s="244"/>
      <c r="B56" s="221" t="s">
        <v>273</v>
      </c>
      <c r="C56" s="222" t="s">
        <v>260</v>
      </c>
      <c r="D56" s="222" t="s">
        <v>290</v>
      </c>
      <c r="E56" s="252" t="s">
        <v>312</v>
      </c>
      <c r="F56" s="223" t="s">
        <v>274</v>
      </c>
      <c r="G56" s="233" t="e">
        <f aca="false">G57</f>
        <v>#REF!</v>
      </c>
      <c r="H56" s="245"/>
      <c r="I56" s="32"/>
    </row>
    <row r="57" customFormat="false" ht="15.75" hidden="false" customHeight="true" outlineLevel="0" collapsed="false">
      <c r="A57" s="244"/>
      <c r="B57" s="221" t="s">
        <v>275</v>
      </c>
      <c r="C57" s="222" t="s">
        <v>260</v>
      </c>
      <c r="D57" s="222" t="s">
        <v>290</v>
      </c>
      <c r="E57" s="252" t="s">
        <v>312</v>
      </c>
      <c r="F57" s="223" t="s">
        <v>276</v>
      </c>
      <c r="G57" s="233" t="e">
        <f aca="false">#REF!</f>
        <v>#REF!</v>
      </c>
      <c r="H57" s="245"/>
      <c r="I57" s="32"/>
    </row>
    <row r="58" s="22" customFormat="true" ht="32.25" hidden="false" customHeight="true" outlineLevel="0" collapsed="false">
      <c r="A58" s="206"/>
      <c r="B58" s="207" t="s">
        <v>313</v>
      </c>
      <c r="C58" s="208" t="s">
        <v>270</v>
      </c>
      <c r="D58" s="208"/>
      <c r="E58" s="208"/>
      <c r="F58" s="208"/>
      <c r="G58" s="253" t="e">
        <f aca="false">G59</f>
        <v>#REF!</v>
      </c>
      <c r="H58" s="216"/>
      <c r="I58" s="231"/>
    </row>
    <row r="59" s="22" customFormat="true" ht="34.5" hidden="false" customHeight="true" outlineLevel="0" collapsed="false">
      <c r="A59" s="206"/>
      <c r="B59" s="254" t="s">
        <v>314</v>
      </c>
      <c r="C59" s="213" t="s">
        <v>270</v>
      </c>
      <c r="D59" s="214" t="s">
        <v>315</v>
      </c>
      <c r="E59" s="213"/>
      <c r="F59" s="213"/>
      <c r="G59" s="226" t="e">
        <f aca="false">G60+G65</f>
        <v>#REF!</v>
      </c>
      <c r="H59" s="216"/>
      <c r="I59" s="231"/>
    </row>
    <row r="60" s="22" customFormat="true" ht="27.75" hidden="false" customHeight="true" outlineLevel="0" collapsed="false">
      <c r="A60" s="206"/>
      <c r="B60" s="255" t="s">
        <v>316</v>
      </c>
      <c r="C60" s="256" t="s">
        <v>270</v>
      </c>
      <c r="D60" s="256" t="s">
        <v>315</v>
      </c>
      <c r="E60" s="257" t="s">
        <v>317</v>
      </c>
      <c r="F60" s="256"/>
      <c r="G60" s="258" t="e">
        <f aca="false">G61+G63</f>
        <v>#REF!</v>
      </c>
      <c r="H60" s="229"/>
      <c r="I60" s="242"/>
    </row>
    <row r="61" s="22" customFormat="true" ht="11.25" hidden="false" customHeight="true" outlineLevel="0" collapsed="false">
      <c r="A61" s="206"/>
      <c r="B61" s="221" t="s">
        <v>301</v>
      </c>
      <c r="C61" s="222" t="s">
        <v>270</v>
      </c>
      <c r="D61" s="222" t="s">
        <v>315</v>
      </c>
      <c r="E61" s="222" t="s">
        <v>317</v>
      </c>
      <c r="F61" s="223" t="s">
        <v>302</v>
      </c>
      <c r="G61" s="233" t="e">
        <f aca="false">G62</f>
        <v>#REF!</v>
      </c>
      <c r="H61" s="216"/>
      <c r="I61" s="231"/>
    </row>
    <row r="62" s="22" customFormat="true" ht="12" hidden="false" customHeight="true" outlineLevel="0" collapsed="false">
      <c r="A62" s="206"/>
      <c r="B62" s="221" t="s">
        <v>267</v>
      </c>
      <c r="C62" s="222" t="s">
        <v>270</v>
      </c>
      <c r="D62" s="222" t="s">
        <v>315</v>
      </c>
      <c r="E62" s="222" t="s">
        <v>317</v>
      </c>
      <c r="F62" s="223" t="s">
        <v>303</v>
      </c>
      <c r="G62" s="233" t="e">
        <f aca="false">#REF!+#REF!</f>
        <v>#REF!</v>
      </c>
      <c r="H62" s="216"/>
      <c r="I62" s="231"/>
    </row>
    <row r="63" s="22" customFormat="true" ht="12" hidden="false" customHeight="true" outlineLevel="0" collapsed="false">
      <c r="A63" s="206"/>
      <c r="B63" s="221" t="s">
        <v>273</v>
      </c>
      <c r="C63" s="222" t="s">
        <v>270</v>
      </c>
      <c r="D63" s="222" t="s">
        <v>315</v>
      </c>
      <c r="E63" s="222" t="s">
        <v>317</v>
      </c>
      <c r="F63" s="223" t="s">
        <v>274</v>
      </c>
      <c r="G63" s="233" t="e">
        <f aca="false">G64</f>
        <v>#REF!</v>
      </c>
      <c r="H63" s="216"/>
      <c r="I63" s="231"/>
    </row>
    <row r="64" s="22" customFormat="true" ht="12" hidden="false" customHeight="true" outlineLevel="0" collapsed="false">
      <c r="A64" s="206"/>
      <c r="B64" s="221" t="s">
        <v>275</v>
      </c>
      <c r="C64" s="222" t="s">
        <v>270</v>
      </c>
      <c r="D64" s="222" t="s">
        <v>315</v>
      </c>
      <c r="E64" s="222" t="s">
        <v>317</v>
      </c>
      <c r="F64" s="223" t="s">
        <v>276</v>
      </c>
      <c r="G64" s="233" t="e">
        <f aca="false">#REF!+#REF!</f>
        <v>#REF!</v>
      </c>
      <c r="H64" s="216"/>
      <c r="I64" s="231"/>
    </row>
    <row r="65" s="22" customFormat="true" ht="24" hidden="false" customHeight="true" outlineLevel="0" collapsed="false">
      <c r="A65" s="206"/>
      <c r="B65" s="259" t="s">
        <v>318</v>
      </c>
      <c r="C65" s="256" t="s">
        <v>270</v>
      </c>
      <c r="D65" s="256" t="s">
        <v>315</v>
      </c>
      <c r="E65" s="257" t="s">
        <v>319</v>
      </c>
      <c r="F65" s="256"/>
      <c r="G65" s="260" t="e">
        <f aca="false">G66</f>
        <v>#REF!</v>
      </c>
      <c r="H65" s="216"/>
      <c r="I65" s="231"/>
    </row>
    <row r="66" s="22" customFormat="true" ht="11.25" hidden="false" customHeight="true" outlineLevel="0" collapsed="false">
      <c r="A66" s="206"/>
      <c r="B66" s="221" t="s">
        <v>273</v>
      </c>
      <c r="C66" s="222" t="s">
        <v>270</v>
      </c>
      <c r="D66" s="222" t="s">
        <v>315</v>
      </c>
      <c r="E66" s="222" t="s">
        <v>319</v>
      </c>
      <c r="F66" s="223" t="s">
        <v>274</v>
      </c>
      <c r="G66" s="233" t="e">
        <f aca="false">G67</f>
        <v>#REF!</v>
      </c>
      <c r="H66" s="216"/>
      <c r="I66" s="231"/>
    </row>
    <row r="67" s="22" customFormat="true" ht="11.25" hidden="false" customHeight="true" outlineLevel="0" collapsed="false">
      <c r="A67" s="206"/>
      <c r="B67" s="221" t="s">
        <v>275</v>
      </c>
      <c r="C67" s="222" t="s">
        <v>270</v>
      </c>
      <c r="D67" s="222" t="s">
        <v>315</v>
      </c>
      <c r="E67" s="222" t="s">
        <v>319</v>
      </c>
      <c r="F67" s="223" t="s">
        <v>276</v>
      </c>
      <c r="G67" s="233" t="e">
        <f aca="false">#REF!</f>
        <v>#REF!</v>
      </c>
      <c r="H67" s="216"/>
      <c r="I67" s="231"/>
    </row>
    <row r="68" s="263" customFormat="true" ht="14.25" hidden="false" customHeight="false" outlineLevel="0" collapsed="false">
      <c r="A68" s="261"/>
      <c r="B68" s="207" t="s">
        <v>320</v>
      </c>
      <c r="C68" s="208" t="s">
        <v>278</v>
      </c>
      <c r="D68" s="208"/>
      <c r="E68" s="208"/>
      <c r="F68" s="208"/>
      <c r="G68" s="253" t="e">
        <f aca="false">G69+G72+G88</f>
        <v>#REF!</v>
      </c>
      <c r="H68" s="216"/>
      <c r="I68" s="262"/>
    </row>
    <row r="69" customFormat="false" ht="15" hidden="false" customHeight="false" outlineLevel="0" collapsed="false">
      <c r="A69" s="244"/>
      <c r="B69" s="212" t="s">
        <v>321</v>
      </c>
      <c r="C69" s="234" t="s">
        <v>278</v>
      </c>
      <c r="D69" s="235" t="s">
        <v>322</v>
      </c>
      <c r="E69" s="213"/>
      <c r="F69" s="234"/>
      <c r="G69" s="226" t="e">
        <f aca="false">G70</f>
        <v>#REF!</v>
      </c>
      <c r="H69" s="245"/>
      <c r="I69" s="32"/>
    </row>
    <row r="70" customFormat="false" ht="13.5" hidden="false" customHeight="true" outlineLevel="0" collapsed="false">
      <c r="A70" s="244"/>
      <c r="B70" s="264" t="s">
        <v>323</v>
      </c>
      <c r="C70" s="236" t="s">
        <v>278</v>
      </c>
      <c r="D70" s="236" t="s">
        <v>322</v>
      </c>
      <c r="E70" s="237" t="s">
        <v>324</v>
      </c>
      <c r="F70" s="236"/>
      <c r="G70" s="228" t="e">
        <f aca="false">G71</f>
        <v>#REF!</v>
      </c>
      <c r="H70" s="229"/>
      <c r="I70" s="230"/>
    </row>
    <row r="71" customFormat="false" ht="23.25" hidden="false" customHeight="true" outlineLevel="0" collapsed="false">
      <c r="A71" s="244"/>
      <c r="B71" s="265" t="s">
        <v>325</v>
      </c>
      <c r="C71" s="238" t="s">
        <v>278</v>
      </c>
      <c r="D71" s="238" t="s">
        <v>322</v>
      </c>
      <c r="E71" s="238" t="s">
        <v>324</v>
      </c>
      <c r="F71" s="240" t="s">
        <v>326</v>
      </c>
      <c r="G71" s="233" t="e">
        <f aca="false">#REF!</f>
        <v>#REF!</v>
      </c>
      <c r="H71" s="245"/>
      <c r="I71" s="32"/>
    </row>
    <row r="72" customFormat="false" ht="15" hidden="false" customHeight="true" outlineLevel="0" collapsed="false">
      <c r="A72" s="244"/>
      <c r="B72" s="212" t="s">
        <v>327</v>
      </c>
      <c r="C72" s="234" t="s">
        <v>278</v>
      </c>
      <c r="D72" s="235" t="s">
        <v>315</v>
      </c>
      <c r="E72" s="213"/>
      <c r="F72" s="234"/>
      <c r="G72" s="226" t="e">
        <f aca="false">G73+G76+G80+G84</f>
        <v>#REF!</v>
      </c>
      <c r="H72" s="216"/>
      <c r="I72" s="32"/>
    </row>
    <row r="73" customFormat="false" ht="26.25" hidden="false" customHeight="true" outlineLevel="0" collapsed="false">
      <c r="A73" s="244"/>
      <c r="B73" s="247" t="s">
        <v>309</v>
      </c>
      <c r="C73" s="218" t="s">
        <v>278</v>
      </c>
      <c r="D73" s="218" t="s">
        <v>315</v>
      </c>
      <c r="E73" s="219" t="s">
        <v>310</v>
      </c>
      <c r="F73" s="248"/>
      <c r="G73" s="249" t="e">
        <f aca="false">G74</f>
        <v>#REF!</v>
      </c>
      <c r="H73" s="216"/>
      <c r="I73" s="32"/>
    </row>
    <row r="74" customFormat="false" ht="13.5" hidden="false" customHeight="true" outlineLevel="0" collapsed="false">
      <c r="A74" s="244"/>
      <c r="B74" s="221" t="s">
        <v>273</v>
      </c>
      <c r="C74" s="222" t="s">
        <v>278</v>
      </c>
      <c r="D74" s="222" t="s">
        <v>315</v>
      </c>
      <c r="E74" s="222" t="s">
        <v>310</v>
      </c>
      <c r="F74" s="223" t="s">
        <v>274</v>
      </c>
      <c r="G74" s="246" t="e">
        <f aca="false">G75</f>
        <v>#REF!</v>
      </c>
      <c r="H74" s="216"/>
      <c r="I74" s="32"/>
    </row>
    <row r="75" customFormat="false" ht="13.5" hidden="false" customHeight="true" outlineLevel="0" collapsed="false">
      <c r="A75" s="244"/>
      <c r="B75" s="221" t="s">
        <v>328</v>
      </c>
      <c r="C75" s="222" t="s">
        <v>278</v>
      </c>
      <c r="D75" s="222" t="s">
        <v>315</v>
      </c>
      <c r="E75" s="222" t="s">
        <v>310</v>
      </c>
      <c r="F75" s="223" t="s">
        <v>329</v>
      </c>
      <c r="G75" s="246" t="e">
        <f aca="false">#REF!</f>
        <v>#REF!</v>
      </c>
      <c r="H75" s="216"/>
      <c r="I75" s="32"/>
    </row>
    <row r="76" customFormat="false" ht="36.75" hidden="false" customHeight="true" outlineLevel="0" collapsed="false">
      <c r="A76" s="244"/>
      <c r="B76" s="264" t="s">
        <v>330</v>
      </c>
      <c r="C76" s="236" t="s">
        <v>278</v>
      </c>
      <c r="D76" s="236" t="s">
        <v>315</v>
      </c>
      <c r="E76" s="237" t="s">
        <v>331</v>
      </c>
      <c r="F76" s="240"/>
      <c r="G76" s="228" t="e">
        <f aca="false">G78</f>
        <v>#REF!</v>
      </c>
      <c r="H76" s="229"/>
      <c r="I76" s="230"/>
    </row>
    <row r="77" customFormat="false" ht="12.75" hidden="false" customHeight="true" outlineLevel="0" collapsed="false">
      <c r="A77" s="244"/>
      <c r="B77" s="221" t="s">
        <v>273</v>
      </c>
      <c r="C77" s="222" t="s">
        <v>278</v>
      </c>
      <c r="D77" s="222" t="s">
        <v>315</v>
      </c>
      <c r="E77" s="222" t="s">
        <v>331</v>
      </c>
      <c r="F77" s="223" t="s">
        <v>274</v>
      </c>
      <c r="G77" s="233" t="e">
        <f aca="false">G78</f>
        <v>#REF!</v>
      </c>
      <c r="H77" s="245"/>
      <c r="I77" s="32"/>
    </row>
    <row r="78" customFormat="false" ht="12.75" hidden="false" customHeight="true" outlineLevel="0" collapsed="false">
      <c r="A78" s="244"/>
      <c r="B78" s="221" t="s">
        <v>275</v>
      </c>
      <c r="C78" s="222" t="s">
        <v>278</v>
      </c>
      <c r="D78" s="222" t="s">
        <v>315</v>
      </c>
      <c r="E78" s="222" t="s">
        <v>331</v>
      </c>
      <c r="F78" s="223" t="s">
        <v>276</v>
      </c>
      <c r="G78" s="233" t="e">
        <f aca="false">#REF!</f>
        <v>#REF!</v>
      </c>
      <c r="H78" s="245"/>
      <c r="I78" s="32"/>
    </row>
    <row r="79" customFormat="false" ht="13.5" hidden="false" customHeight="true" outlineLevel="0" collapsed="false">
      <c r="A79" s="244"/>
      <c r="B79" s="266" t="s">
        <v>332</v>
      </c>
      <c r="C79" s="267" t="s">
        <v>278</v>
      </c>
      <c r="D79" s="268" t="s">
        <v>315</v>
      </c>
      <c r="E79" s="268" t="s">
        <v>331</v>
      </c>
      <c r="F79" s="268" t="s">
        <v>276</v>
      </c>
      <c r="G79" s="269" t="e">
        <f aca="false">#REF!</f>
        <v>#REF!</v>
      </c>
      <c r="H79" s="245"/>
      <c r="I79" s="32"/>
    </row>
    <row r="80" customFormat="false" ht="50.25" hidden="false" customHeight="true" outlineLevel="0" collapsed="false">
      <c r="A80" s="244"/>
      <c r="B80" s="264" t="s">
        <v>333</v>
      </c>
      <c r="C80" s="236" t="s">
        <v>278</v>
      </c>
      <c r="D80" s="236" t="s">
        <v>315</v>
      </c>
      <c r="E80" s="237" t="s">
        <v>334</v>
      </c>
      <c r="F80" s="268"/>
      <c r="G80" s="270" t="e">
        <f aca="false">G81</f>
        <v>#REF!</v>
      </c>
      <c r="H80" s="229"/>
      <c r="I80" s="230"/>
    </row>
    <row r="81" customFormat="false" ht="13.5" hidden="false" customHeight="true" outlineLevel="0" collapsed="false">
      <c r="A81" s="244"/>
      <c r="B81" s="221" t="s">
        <v>273</v>
      </c>
      <c r="C81" s="222" t="s">
        <v>278</v>
      </c>
      <c r="D81" s="222" t="s">
        <v>315</v>
      </c>
      <c r="E81" s="222" t="s">
        <v>334</v>
      </c>
      <c r="F81" s="223" t="s">
        <v>274</v>
      </c>
      <c r="G81" s="233" t="e">
        <f aca="false">G82</f>
        <v>#REF!</v>
      </c>
      <c r="H81" s="245"/>
      <c r="I81" s="32"/>
    </row>
    <row r="82" customFormat="false" ht="12.75" hidden="false" customHeight="true" outlineLevel="0" collapsed="false">
      <c r="A82" s="244"/>
      <c r="B82" s="221" t="s">
        <v>275</v>
      </c>
      <c r="C82" s="222" t="s">
        <v>278</v>
      </c>
      <c r="D82" s="222" t="s">
        <v>315</v>
      </c>
      <c r="E82" s="222" t="s">
        <v>334</v>
      </c>
      <c r="F82" s="223" t="s">
        <v>276</v>
      </c>
      <c r="G82" s="233" t="e">
        <f aca="false">#REF!</f>
        <v>#REF!</v>
      </c>
      <c r="H82" s="245"/>
      <c r="I82" s="32"/>
    </row>
    <row r="83" customFormat="false" ht="13.5" hidden="false" customHeight="true" outlineLevel="0" collapsed="false">
      <c r="A83" s="244"/>
      <c r="B83" s="266" t="s">
        <v>332</v>
      </c>
      <c r="C83" s="267" t="s">
        <v>278</v>
      </c>
      <c r="D83" s="268" t="s">
        <v>315</v>
      </c>
      <c r="E83" s="268" t="s">
        <v>334</v>
      </c>
      <c r="F83" s="268" t="s">
        <v>276</v>
      </c>
      <c r="G83" s="269" t="e">
        <f aca="false">#REF!</f>
        <v>#REF!</v>
      </c>
      <c r="H83" s="245"/>
      <c r="I83" s="32"/>
    </row>
    <row r="84" customFormat="false" ht="27" hidden="false" customHeight="true" outlineLevel="0" collapsed="false">
      <c r="A84" s="244"/>
      <c r="B84" s="271" t="s">
        <v>335</v>
      </c>
      <c r="C84" s="272" t="s">
        <v>278</v>
      </c>
      <c r="D84" s="236" t="s">
        <v>315</v>
      </c>
      <c r="E84" s="237" t="s">
        <v>336</v>
      </c>
      <c r="F84" s="236"/>
      <c r="G84" s="220" t="e">
        <f aca="false">G85</f>
        <v>#REF!</v>
      </c>
      <c r="H84" s="216"/>
      <c r="I84" s="32"/>
    </row>
    <row r="85" customFormat="false" ht="13.5" hidden="false" customHeight="true" outlineLevel="0" collapsed="false">
      <c r="A85" s="244"/>
      <c r="B85" s="273" t="s">
        <v>273</v>
      </c>
      <c r="C85" s="274" t="s">
        <v>278</v>
      </c>
      <c r="D85" s="274" t="s">
        <v>315</v>
      </c>
      <c r="E85" s="274" t="s">
        <v>336</v>
      </c>
      <c r="F85" s="275" t="s">
        <v>274</v>
      </c>
      <c r="G85" s="276" t="e">
        <f aca="false">G86</f>
        <v>#REF!</v>
      </c>
      <c r="H85" s="245"/>
      <c r="I85" s="32"/>
    </row>
    <row r="86" customFormat="false" ht="13.5" hidden="false" customHeight="true" outlineLevel="0" collapsed="false">
      <c r="A86" s="244"/>
      <c r="B86" s="273" t="s">
        <v>275</v>
      </c>
      <c r="C86" s="274" t="s">
        <v>278</v>
      </c>
      <c r="D86" s="274" t="s">
        <v>315</v>
      </c>
      <c r="E86" s="274" t="s">
        <v>336</v>
      </c>
      <c r="F86" s="275" t="s">
        <v>276</v>
      </c>
      <c r="G86" s="276" t="e">
        <f aca="false">#REF!</f>
        <v>#REF!</v>
      </c>
      <c r="H86" s="245"/>
      <c r="I86" s="32"/>
    </row>
    <row r="87" customFormat="false" ht="13.5" hidden="false" customHeight="true" outlineLevel="0" collapsed="false">
      <c r="A87" s="244"/>
      <c r="B87" s="266" t="s">
        <v>337</v>
      </c>
      <c r="C87" s="267" t="s">
        <v>278</v>
      </c>
      <c r="D87" s="268" t="s">
        <v>315</v>
      </c>
      <c r="E87" s="268" t="s">
        <v>336</v>
      </c>
      <c r="F87" s="268" t="s">
        <v>276</v>
      </c>
      <c r="G87" s="269" t="e">
        <f aca="false">#REF!</f>
        <v>#REF!</v>
      </c>
      <c r="H87" s="245"/>
      <c r="I87" s="32"/>
    </row>
    <row r="88" customFormat="false" ht="15" hidden="false" customHeight="true" outlineLevel="0" collapsed="false">
      <c r="A88" s="244"/>
      <c r="B88" s="212" t="s">
        <v>338</v>
      </c>
      <c r="C88" s="234" t="s">
        <v>278</v>
      </c>
      <c r="D88" s="235" t="s">
        <v>339</v>
      </c>
      <c r="E88" s="213"/>
      <c r="F88" s="234"/>
      <c r="G88" s="226" t="e">
        <f aca="false">G89+G92+G96+G99+G102+G105</f>
        <v>#REF!</v>
      </c>
      <c r="H88" s="216"/>
      <c r="I88" s="32"/>
    </row>
    <row r="89" customFormat="false" ht="15" hidden="false" customHeight="true" outlineLevel="0" collapsed="false">
      <c r="A89" s="244"/>
      <c r="B89" s="250" t="s">
        <v>340</v>
      </c>
      <c r="C89" s="236" t="s">
        <v>278</v>
      </c>
      <c r="D89" s="236" t="s">
        <v>339</v>
      </c>
      <c r="E89" s="237" t="s">
        <v>341</v>
      </c>
      <c r="F89" s="277"/>
      <c r="G89" s="228" t="e">
        <f aca="false">G90</f>
        <v>#REF!</v>
      </c>
      <c r="H89" s="216"/>
      <c r="I89" s="32"/>
    </row>
    <row r="90" customFormat="false" ht="15" hidden="false" customHeight="true" outlineLevel="0" collapsed="false">
      <c r="A90" s="244"/>
      <c r="B90" s="221" t="s">
        <v>273</v>
      </c>
      <c r="C90" s="222" t="s">
        <v>278</v>
      </c>
      <c r="D90" s="222" t="s">
        <v>339</v>
      </c>
      <c r="E90" s="222" t="s">
        <v>341</v>
      </c>
      <c r="F90" s="223" t="s">
        <v>274</v>
      </c>
      <c r="G90" s="233" t="e">
        <f aca="false">G91</f>
        <v>#REF!</v>
      </c>
      <c r="H90" s="216"/>
      <c r="I90" s="32"/>
    </row>
    <row r="91" customFormat="false" ht="15" hidden="false" customHeight="true" outlineLevel="0" collapsed="false">
      <c r="A91" s="244"/>
      <c r="B91" s="221" t="s">
        <v>275</v>
      </c>
      <c r="C91" s="222" t="s">
        <v>278</v>
      </c>
      <c r="D91" s="222" t="s">
        <v>339</v>
      </c>
      <c r="E91" s="222" t="s">
        <v>341</v>
      </c>
      <c r="F91" s="223" t="s">
        <v>276</v>
      </c>
      <c r="G91" s="233" t="e">
        <f aca="false">#REF!</f>
        <v>#REF!</v>
      </c>
      <c r="H91" s="216"/>
      <c r="I91" s="32"/>
    </row>
    <row r="92" customFormat="false" ht="49.5" hidden="false" customHeight="true" outlineLevel="0" collapsed="false">
      <c r="A92" s="244"/>
      <c r="B92" s="250" t="s">
        <v>342</v>
      </c>
      <c r="C92" s="236" t="s">
        <v>278</v>
      </c>
      <c r="D92" s="236" t="s">
        <v>339</v>
      </c>
      <c r="E92" s="237" t="s">
        <v>343</v>
      </c>
      <c r="F92" s="277"/>
      <c r="G92" s="228" t="e">
        <f aca="false">G93</f>
        <v>#REF!</v>
      </c>
      <c r="H92" s="216"/>
      <c r="I92" s="32"/>
    </row>
    <row r="93" customFormat="false" ht="12" hidden="false" customHeight="true" outlineLevel="0" collapsed="false">
      <c r="A93" s="244"/>
      <c r="B93" s="221" t="s">
        <v>273</v>
      </c>
      <c r="C93" s="222" t="s">
        <v>278</v>
      </c>
      <c r="D93" s="222" t="s">
        <v>339</v>
      </c>
      <c r="E93" s="222" t="s">
        <v>343</v>
      </c>
      <c r="F93" s="223" t="s">
        <v>274</v>
      </c>
      <c r="G93" s="233" t="e">
        <f aca="false">G94</f>
        <v>#REF!</v>
      </c>
      <c r="H93" s="216"/>
      <c r="I93" s="32"/>
    </row>
    <row r="94" customFormat="false" ht="12.75" hidden="false" customHeight="true" outlineLevel="0" collapsed="false">
      <c r="A94" s="244"/>
      <c r="B94" s="221" t="s">
        <v>275</v>
      </c>
      <c r="C94" s="222" t="s">
        <v>278</v>
      </c>
      <c r="D94" s="222" t="s">
        <v>339</v>
      </c>
      <c r="E94" s="222" t="s">
        <v>343</v>
      </c>
      <c r="F94" s="223" t="s">
        <v>276</v>
      </c>
      <c r="G94" s="233" t="e">
        <f aca="false">#REF!</f>
        <v>#REF!</v>
      </c>
      <c r="H94" s="216"/>
      <c r="I94" s="32"/>
    </row>
    <row r="95" customFormat="false" ht="15" hidden="false" customHeight="true" outlineLevel="0" collapsed="false">
      <c r="A95" s="244"/>
      <c r="B95" s="266" t="s">
        <v>332</v>
      </c>
      <c r="C95" s="267" t="s">
        <v>278</v>
      </c>
      <c r="D95" s="268" t="s">
        <v>339</v>
      </c>
      <c r="E95" s="268" t="s">
        <v>343</v>
      </c>
      <c r="F95" s="268" t="s">
        <v>276</v>
      </c>
      <c r="G95" s="269" t="e">
        <f aca="false">#REF!</f>
        <v>#REF!</v>
      </c>
      <c r="H95" s="216"/>
      <c r="I95" s="32"/>
    </row>
    <row r="96" customFormat="false" ht="24.75" hidden="false" customHeight="true" outlineLevel="0" collapsed="false">
      <c r="A96" s="244"/>
      <c r="B96" s="250" t="s">
        <v>311</v>
      </c>
      <c r="C96" s="236" t="s">
        <v>278</v>
      </c>
      <c r="D96" s="236" t="s">
        <v>339</v>
      </c>
      <c r="E96" s="219" t="s">
        <v>312</v>
      </c>
      <c r="F96" s="277"/>
      <c r="G96" s="228" t="e">
        <f aca="false">G98</f>
        <v>#REF!</v>
      </c>
      <c r="H96" s="229"/>
      <c r="I96" s="242"/>
    </row>
    <row r="97" customFormat="false" ht="12" hidden="false" customHeight="true" outlineLevel="0" collapsed="false">
      <c r="A97" s="244"/>
      <c r="B97" s="221" t="s">
        <v>273</v>
      </c>
      <c r="C97" s="222" t="s">
        <v>278</v>
      </c>
      <c r="D97" s="222" t="s">
        <v>339</v>
      </c>
      <c r="E97" s="252" t="s">
        <v>312</v>
      </c>
      <c r="F97" s="223" t="s">
        <v>274</v>
      </c>
      <c r="G97" s="233" t="e">
        <f aca="false">G98</f>
        <v>#REF!</v>
      </c>
      <c r="H97" s="245"/>
      <c r="I97" s="32"/>
    </row>
    <row r="98" customFormat="false" ht="12" hidden="false" customHeight="true" outlineLevel="0" collapsed="false">
      <c r="A98" s="244"/>
      <c r="B98" s="221" t="s">
        <v>275</v>
      </c>
      <c r="C98" s="222" t="s">
        <v>278</v>
      </c>
      <c r="D98" s="222" t="s">
        <v>339</v>
      </c>
      <c r="E98" s="252" t="s">
        <v>312</v>
      </c>
      <c r="F98" s="223" t="s">
        <v>276</v>
      </c>
      <c r="G98" s="233" t="e">
        <f aca="false">#REF!</f>
        <v>#REF!</v>
      </c>
      <c r="H98" s="245"/>
      <c r="I98" s="32"/>
    </row>
    <row r="99" customFormat="false" ht="27" hidden="false" customHeight="true" outlineLevel="0" collapsed="false">
      <c r="A99" s="244"/>
      <c r="B99" s="241" t="s">
        <v>344</v>
      </c>
      <c r="C99" s="236" t="s">
        <v>278</v>
      </c>
      <c r="D99" s="236" t="s">
        <v>339</v>
      </c>
      <c r="E99" s="237" t="s">
        <v>345</v>
      </c>
      <c r="F99" s="240"/>
      <c r="G99" s="228" t="e">
        <f aca="false">G101</f>
        <v>#REF!</v>
      </c>
      <c r="H99" s="229"/>
      <c r="I99" s="230"/>
    </row>
    <row r="100" customFormat="false" ht="12.75" hidden="false" customHeight="true" outlineLevel="0" collapsed="false">
      <c r="A100" s="244"/>
      <c r="B100" s="221" t="s">
        <v>273</v>
      </c>
      <c r="C100" s="222" t="s">
        <v>278</v>
      </c>
      <c r="D100" s="222" t="s">
        <v>339</v>
      </c>
      <c r="E100" s="222" t="s">
        <v>345</v>
      </c>
      <c r="F100" s="223" t="s">
        <v>274</v>
      </c>
      <c r="G100" s="233" t="e">
        <f aca="false">G101</f>
        <v>#REF!</v>
      </c>
      <c r="H100" s="216"/>
      <c r="I100" s="32"/>
    </row>
    <row r="101" customFormat="false" ht="12.75" hidden="false" customHeight="true" outlineLevel="0" collapsed="false">
      <c r="A101" s="244"/>
      <c r="B101" s="221" t="s">
        <v>275</v>
      </c>
      <c r="C101" s="222" t="s">
        <v>278</v>
      </c>
      <c r="D101" s="222" t="s">
        <v>339</v>
      </c>
      <c r="E101" s="222" t="s">
        <v>345</v>
      </c>
      <c r="F101" s="223" t="s">
        <v>276</v>
      </c>
      <c r="G101" s="233" t="e">
        <f aca="false">#REF!</f>
        <v>#REF!</v>
      </c>
      <c r="H101" s="216"/>
      <c r="I101" s="32"/>
    </row>
    <row r="102" customFormat="false" ht="39" hidden="false" customHeight="true" outlineLevel="0" collapsed="false">
      <c r="A102" s="244"/>
      <c r="B102" s="271" t="s">
        <v>346</v>
      </c>
      <c r="C102" s="236" t="s">
        <v>278</v>
      </c>
      <c r="D102" s="236" t="s">
        <v>339</v>
      </c>
      <c r="E102" s="237" t="s">
        <v>347</v>
      </c>
      <c r="F102" s="277"/>
      <c r="G102" s="228" t="e">
        <f aca="false">G103</f>
        <v>#REF!</v>
      </c>
      <c r="H102" s="216"/>
      <c r="I102" s="32"/>
    </row>
    <row r="103" customFormat="false" ht="12.75" hidden="false" customHeight="true" outlineLevel="0" collapsed="false">
      <c r="A103" s="244"/>
      <c r="B103" s="221" t="s">
        <v>273</v>
      </c>
      <c r="C103" s="222" t="s">
        <v>278</v>
      </c>
      <c r="D103" s="222" t="s">
        <v>339</v>
      </c>
      <c r="E103" s="222" t="s">
        <v>347</v>
      </c>
      <c r="F103" s="223" t="s">
        <v>274</v>
      </c>
      <c r="G103" s="233" t="e">
        <f aca="false">G104</f>
        <v>#REF!</v>
      </c>
      <c r="H103" s="216"/>
      <c r="I103" s="32"/>
    </row>
    <row r="104" customFormat="false" ht="12.75" hidden="false" customHeight="true" outlineLevel="0" collapsed="false">
      <c r="A104" s="244"/>
      <c r="B104" s="221" t="s">
        <v>275</v>
      </c>
      <c r="C104" s="222" t="s">
        <v>278</v>
      </c>
      <c r="D104" s="222" t="s">
        <v>339</v>
      </c>
      <c r="E104" s="222" t="s">
        <v>347</v>
      </c>
      <c r="F104" s="223" t="s">
        <v>276</v>
      </c>
      <c r="G104" s="233" t="e">
        <f aca="false">#REF!</f>
        <v>#REF!</v>
      </c>
      <c r="H104" s="216"/>
      <c r="I104" s="32"/>
    </row>
    <row r="105" customFormat="false" ht="27" hidden="false" customHeight="true" outlineLevel="0" collapsed="false">
      <c r="A105" s="244"/>
      <c r="B105" s="250" t="s">
        <v>348</v>
      </c>
      <c r="C105" s="236" t="s">
        <v>278</v>
      </c>
      <c r="D105" s="236" t="s">
        <v>339</v>
      </c>
      <c r="E105" s="237" t="s">
        <v>349</v>
      </c>
      <c r="F105" s="277"/>
      <c r="G105" s="228" t="e">
        <f aca="false">G107</f>
        <v>#REF!</v>
      </c>
      <c r="H105" s="245"/>
      <c r="I105" s="32"/>
    </row>
    <row r="106" customFormat="false" ht="12" hidden="false" customHeight="true" outlineLevel="0" collapsed="false">
      <c r="A106" s="244"/>
      <c r="B106" s="221" t="s">
        <v>273</v>
      </c>
      <c r="C106" s="222" t="s">
        <v>278</v>
      </c>
      <c r="D106" s="222" t="s">
        <v>339</v>
      </c>
      <c r="E106" s="222" t="s">
        <v>349</v>
      </c>
      <c r="F106" s="223" t="s">
        <v>274</v>
      </c>
      <c r="G106" s="233" t="e">
        <f aca="false">G107</f>
        <v>#REF!</v>
      </c>
      <c r="H106" s="245"/>
      <c r="I106" s="32"/>
    </row>
    <row r="107" customFormat="false" ht="12" hidden="false" customHeight="true" outlineLevel="0" collapsed="false">
      <c r="A107" s="244"/>
      <c r="B107" s="221" t="s">
        <v>275</v>
      </c>
      <c r="C107" s="222" t="s">
        <v>278</v>
      </c>
      <c r="D107" s="222" t="s">
        <v>339</v>
      </c>
      <c r="E107" s="222" t="s">
        <v>349</v>
      </c>
      <c r="F107" s="223" t="s">
        <v>276</v>
      </c>
      <c r="G107" s="233" t="e">
        <f aca="false">#REF!</f>
        <v>#REF!</v>
      </c>
      <c r="H107" s="245"/>
      <c r="I107" s="32"/>
    </row>
    <row r="108" s="281" customFormat="true" ht="15" hidden="false" customHeight="true" outlineLevel="0" collapsed="false">
      <c r="A108" s="278"/>
      <c r="B108" s="207" t="s">
        <v>350</v>
      </c>
      <c r="C108" s="208" t="s">
        <v>351</v>
      </c>
      <c r="D108" s="208"/>
      <c r="E108" s="208"/>
      <c r="F108" s="208"/>
      <c r="G108" s="209" t="e">
        <f aca="false">G109+G134+G145</f>
        <v>#REF!</v>
      </c>
      <c r="H108" s="279" t="e">
        <f aca="false">H109+H134+H145</f>
        <v>#REF!</v>
      </c>
      <c r="I108" s="280"/>
    </row>
    <row r="109" s="22" customFormat="true" ht="14.25" hidden="false" customHeight="true" outlineLevel="0" collapsed="false">
      <c r="A109" s="206"/>
      <c r="B109" s="212" t="s">
        <v>352</v>
      </c>
      <c r="C109" s="213" t="s">
        <v>351</v>
      </c>
      <c r="D109" s="214" t="s">
        <v>260</v>
      </c>
      <c r="E109" s="213"/>
      <c r="F109" s="213"/>
      <c r="G109" s="215" t="e">
        <f aca="false">G110+G115+G117+G122+G125+G128+G120+G113</f>
        <v>#REF!</v>
      </c>
      <c r="H109" s="282" t="e">
        <f aca="false">H110+H115+H117+H122+H125+H128+H120+H113</f>
        <v>#REF!</v>
      </c>
      <c r="I109" s="231"/>
    </row>
    <row r="110" s="22" customFormat="true" ht="14.25" hidden="false" customHeight="true" outlineLevel="0" collapsed="false">
      <c r="A110" s="206"/>
      <c r="B110" s="241" t="s">
        <v>291</v>
      </c>
      <c r="C110" s="236" t="s">
        <v>351</v>
      </c>
      <c r="D110" s="236" t="s">
        <v>260</v>
      </c>
      <c r="E110" s="237" t="s">
        <v>292</v>
      </c>
      <c r="F110" s="277"/>
      <c r="G110" s="228" t="e">
        <f aca="false">G112</f>
        <v>#REF!</v>
      </c>
      <c r="H110" s="216"/>
      <c r="I110" s="231"/>
    </row>
    <row r="111" s="22" customFormat="true" ht="14.25" hidden="false" customHeight="true" outlineLevel="0" collapsed="false">
      <c r="A111" s="206"/>
      <c r="B111" s="221" t="s">
        <v>273</v>
      </c>
      <c r="C111" s="222" t="s">
        <v>351</v>
      </c>
      <c r="D111" s="222" t="s">
        <v>260</v>
      </c>
      <c r="E111" s="222" t="s">
        <v>292</v>
      </c>
      <c r="F111" s="223" t="s">
        <v>274</v>
      </c>
      <c r="G111" s="233" t="e">
        <f aca="false">G112</f>
        <v>#REF!</v>
      </c>
      <c r="H111" s="216"/>
      <c r="I111" s="231"/>
    </row>
    <row r="112" s="22" customFormat="true" ht="14.25" hidden="false" customHeight="true" outlineLevel="0" collapsed="false">
      <c r="A112" s="206"/>
      <c r="B112" s="221" t="s">
        <v>275</v>
      </c>
      <c r="C112" s="222" t="s">
        <v>351</v>
      </c>
      <c r="D112" s="222" t="s">
        <v>260</v>
      </c>
      <c r="E112" s="222" t="s">
        <v>292</v>
      </c>
      <c r="F112" s="223" t="s">
        <v>276</v>
      </c>
      <c r="G112" s="233" t="e">
        <f aca="false">#REF!</f>
        <v>#REF!</v>
      </c>
      <c r="H112" s="216"/>
      <c r="I112" s="231"/>
    </row>
    <row r="113" s="22" customFormat="true" ht="36.75" hidden="false" customHeight="true" outlineLevel="0" collapsed="false">
      <c r="A113" s="206"/>
      <c r="B113" s="283" t="s">
        <v>353</v>
      </c>
      <c r="C113" s="218" t="s">
        <v>351</v>
      </c>
      <c r="D113" s="218" t="s">
        <v>260</v>
      </c>
      <c r="E113" s="219" t="s">
        <v>354</v>
      </c>
      <c r="F113" s="236"/>
      <c r="G113" s="228" t="e">
        <f aca="false">G114</f>
        <v>#REF!</v>
      </c>
      <c r="H113" s="284" t="e">
        <f aca="false">+G113</f>
        <v>#REF!</v>
      </c>
      <c r="I113" s="285"/>
    </row>
    <row r="114" s="22" customFormat="true" ht="15.75" hidden="false" customHeight="true" outlineLevel="0" collapsed="false">
      <c r="A114" s="206"/>
      <c r="B114" s="265" t="s">
        <v>355</v>
      </c>
      <c r="C114" s="238" t="s">
        <v>351</v>
      </c>
      <c r="D114" s="238" t="s">
        <v>260</v>
      </c>
      <c r="E114" s="238" t="s">
        <v>354</v>
      </c>
      <c r="F114" s="240" t="s">
        <v>356</v>
      </c>
      <c r="G114" s="233" t="e">
        <f aca="false">#REF!</f>
        <v>#REF!</v>
      </c>
      <c r="H114" s="284"/>
      <c r="I114" s="231"/>
    </row>
    <row r="115" s="22" customFormat="true" ht="36.75" hidden="false" customHeight="true" outlineLevel="0" collapsed="false">
      <c r="A115" s="206"/>
      <c r="B115" s="283" t="s">
        <v>357</v>
      </c>
      <c r="C115" s="236" t="s">
        <v>351</v>
      </c>
      <c r="D115" s="236" t="s">
        <v>260</v>
      </c>
      <c r="E115" s="237" t="s">
        <v>358</v>
      </c>
      <c r="F115" s="237"/>
      <c r="G115" s="228" t="e">
        <f aca="false">G116</f>
        <v>#REF!</v>
      </c>
      <c r="H115" s="284" t="n">
        <v>397.24523</v>
      </c>
      <c r="I115" s="231"/>
    </row>
    <row r="116" s="22" customFormat="true" ht="14.25" hidden="false" customHeight="true" outlineLevel="0" collapsed="false">
      <c r="A116" s="206"/>
      <c r="B116" s="265" t="s">
        <v>355</v>
      </c>
      <c r="C116" s="238" t="s">
        <v>351</v>
      </c>
      <c r="D116" s="238" t="s">
        <v>260</v>
      </c>
      <c r="E116" s="238" t="s">
        <v>358</v>
      </c>
      <c r="F116" s="240" t="s">
        <v>356</v>
      </c>
      <c r="G116" s="233" t="e">
        <f aca="false">#REF!</f>
        <v>#REF!</v>
      </c>
      <c r="H116" s="284"/>
      <c r="I116" s="231"/>
    </row>
    <row r="117" s="22" customFormat="true" ht="25.5" hidden="false" customHeight="true" outlineLevel="0" collapsed="false">
      <c r="A117" s="206"/>
      <c r="B117" s="241" t="s">
        <v>359</v>
      </c>
      <c r="C117" s="218" t="s">
        <v>351</v>
      </c>
      <c r="D117" s="218" t="s">
        <v>260</v>
      </c>
      <c r="E117" s="219" t="s">
        <v>360</v>
      </c>
      <c r="F117" s="286"/>
      <c r="G117" s="220" t="e">
        <f aca="false">G118</f>
        <v>#REF!</v>
      </c>
      <c r="H117" s="216"/>
      <c r="I117" s="231"/>
    </row>
    <row r="118" s="22" customFormat="true" ht="12" hidden="false" customHeight="true" outlineLevel="0" collapsed="false">
      <c r="A118" s="206"/>
      <c r="B118" s="265" t="s">
        <v>361</v>
      </c>
      <c r="C118" s="238" t="s">
        <v>351</v>
      </c>
      <c r="D118" s="238" t="s">
        <v>260</v>
      </c>
      <c r="E118" s="238" t="s">
        <v>360</v>
      </c>
      <c r="F118" s="240" t="s">
        <v>362</v>
      </c>
      <c r="G118" s="233" t="e">
        <f aca="false">G119</f>
        <v>#REF!</v>
      </c>
      <c r="H118" s="216"/>
      <c r="I118" s="231"/>
    </row>
    <row r="119" s="22" customFormat="true" ht="23.25" hidden="false" customHeight="true" outlineLevel="0" collapsed="false">
      <c r="A119" s="206"/>
      <c r="B119" s="265" t="s">
        <v>325</v>
      </c>
      <c r="C119" s="238" t="s">
        <v>351</v>
      </c>
      <c r="D119" s="238" t="s">
        <v>260</v>
      </c>
      <c r="E119" s="238" t="s">
        <v>360</v>
      </c>
      <c r="F119" s="240" t="s">
        <v>326</v>
      </c>
      <c r="G119" s="233" t="e">
        <f aca="false">#REF!</f>
        <v>#REF!</v>
      </c>
      <c r="H119" s="216"/>
      <c r="I119" s="231"/>
    </row>
    <row r="120" s="22" customFormat="true" ht="38.25" hidden="false" customHeight="true" outlineLevel="0" collapsed="false">
      <c r="A120" s="206"/>
      <c r="B120" s="241" t="s">
        <v>363</v>
      </c>
      <c r="C120" s="236" t="s">
        <v>351</v>
      </c>
      <c r="D120" s="236" t="s">
        <v>260</v>
      </c>
      <c r="E120" s="237" t="s">
        <v>358</v>
      </c>
      <c r="F120" s="237"/>
      <c r="G120" s="228" t="e">
        <f aca="false">G121</f>
        <v>#REF!</v>
      </c>
      <c r="H120" s="216" t="n">
        <v>-600</v>
      </c>
      <c r="I120" s="231"/>
    </row>
    <row r="121" s="22" customFormat="true" ht="15.75" hidden="false" customHeight="true" outlineLevel="0" collapsed="false">
      <c r="A121" s="206"/>
      <c r="B121" s="265" t="s">
        <v>355</v>
      </c>
      <c r="C121" s="238" t="s">
        <v>364</v>
      </c>
      <c r="D121" s="238" t="s">
        <v>260</v>
      </c>
      <c r="E121" s="238" t="s">
        <v>358</v>
      </c>
      <c r="F121" s="240" t="s">
        <v>356</v>
      </c>
      <c r="G121" s="233" t="e">
        <f aca="false">#REF!</f>
        <v>#REF!</v>
      </c>
      <c r="H121" s="216"/>
      <c r="I121" s="231"/>
    </row>
    <row r="122" s="22" customFormat="true" ht="24" hidden="false" customHeight="true" outlineLevel="0" collapsed="false">
      <c r="A122" s="206"/>
      <c r="B122" s="250" t="s">
        <v>365</v>
      </c>
      <c r="C122" s="236" t="s">
        <v>351</v>
      </c>
      <c r="D122" s="236" t="s">
        <v>260</v>
      </c>
      <c r="E122" s="237" t="s">
        <v>366</v>
      </c>
      <c r="F122" s="277"/>
      <c r="G122" s="228" t="e">
        <f aca="false">G123</f>
        <v>#REF!</v>
      </c>
      <c r="H122" s="216"/>
      <c r="I122" s="231"/>
    </row>
    <row r="123" s="22" customFormat="true" ht="12.75" hidden="false" customHeight="true" outlineLevel="0" collapsed="false">
      <c r="A123" s="206"/>
      <c r="B123" s="265" t="s">
        <v>355</v>
      </c>
      <c r="C123" s="222" t="s">
        <v>351</v>
      </c>
      <c r="D123" s="222" t="s">
        <v>260</v>
      </c>
      <c r="E123" s="222" t="s">
        <v>366</v>
      </c>
      <c r="F123" s="223" t="s">
        <v>356</v>
      </c>
      <c r="G123" s="233" t="e">
        <f aca="false">#REF!</f>
        <v>#REF!</v>
      </c>
      <c r="H123" s="216"/>
      <c r="I123" s="231"/>
    </row>
    <row r="124" s="22" customFormat="true" ht="12.75" hidden="false" customHeight="true" outlineLevel="0" collapsed="false">
      <c r="A124" s="206"/>
      <c r="B124" s="266" t="s">
        <v>332</v>
      </c>
      <c r="C124" s="267" t="s">
        <v>351</v>
      </c>
      <c r="D124" s="268" t="s">
        <v>260</v>
      </c>
      <c r="E124" s="268" t="s">
        <v>366</v>
      </c>
      <c r="F124" s="268" t="s">
        <v>356</v>
      </c>
      <c r="G124" s="269" t="e">
        <f aca="false">#REF!</f>
        <v>#REF!</v>
      </c>
      <c r="H124" s="216"/>
      <c r="I124" s="231"/>
    </row>
    <row r="125" s="22" customFormat="true" ht="25.5" hidden="false" customHeight="true" outlineLevel="0" collapsed="false">
      <c r="A125" s="206"/>
      <c r="B125" s="241" t="s">
        <v>359</v>
      </c>
      <c r="C125" s="218" t="s">
        <v>351</v>
      </c>
      <c r="D125" s="218" t="s">
        <v>260</v>
      </c>
      <c r="E125" s="219" t="s">
        <v>367</v>
      </c>
      <c r="F125" s="286"/>
      <c r="G125" s="220" t="e">
        <f aca="false">G126</f>
        <v>#REF!</v>
      </c>
      <c r="H125" s="216"/>
      <c r="I125" s="231"/>
    </row>
    <row r="126" s="22" customFormat="true" ht="13.5" hidden="false" customHeight="true" outlineLevel="0" collapsed="false">
      <c r="A126" s="206"/>
      <c r="B126" s="221" t="s">
        <v>273</v>
      </c>
      <c r="C126" s="222" t="s">
        <v>351</v>
      </c>
      <c r="D126" s="222" t="s">
        <v>260</v>
      </c>
      <c r="E126" s="222" t="s">
        <v>367</v>
      </c>
      <c r="F126" s="223" t="s">
        <v>274</v>
      </c>
      <c r="G126" s="287" t="e">
        <f aca="false">G127</f>
        <v>#REF!</v>
      </c>
      <c r="H126" s="216"/>
      <c r="I126" s="231"/>
    </row>
    <row r="127" s="22" customFormat="true" ht="13.5" hidden="false" customHeight="true" outlineLevel="0" collapsed="false">
      <c r="A127" s="206"/>
      <c r="B127" s="221" t="s">
        <v>275</v>
      </c>
      <c r="C127" s="222" t="s">
        <v>351</v>
      </c>
      <c r="D127" s="222" t="s">
        <v>260</v>
      </c>
      <c r="E127" s="222" t="s">
        <v>367</v>
      </c>
      <c r="F127" s="223" t="s">
        <v>276</v>
      </c>
      <c r="G127" s="287" t="e">
        <f aca="false">#REF!</f>
        <v>#REF!</v>
      </c>
      <c r="H127" s="216"/>
      <c r="I127" s="231"/>
    </row>
    <row r="128" s="22" customFormat="true" ht="13.5" hidden="false" customHeight="true" outlineLevel="0" collapsed="false">
      <c r="A128" s="206"/>
      <c r="B128" s="241" t="s">
        <v>368</v>
      </c>
      <c r="C128" s="218" t="s">
        <v>351</v>
      </c>
      <c r="D128" s="218" t="s">
        <v>260</v>
      </c>
      <c r="E128" s="219" t="s">
        <v>369</v>
      </c>
      <c r="F128" s="286"/>
      <c r="G128" s="220" t="e">
        <f aca="false">G129+G131+G133</f>
        <v>#REF!</v>
      </c>
      <c r="H128" s="229" t="n">
        <v>183.7</v>
      </c>
      <c r="I128" s="230"/>
    </row>
    <row r="129" s="22" customFormat="true" ht="12" hidden="false" customHeight="true" outlineLevel="0" collapsed="false">
      <c r="A129" s="206"/>
      <c r="B129" s="221" t="s">
        <v>273</v>
      </c>
      <c r="C129" s="222" t="s">
        <v>351</v>
      </c>
      <c r="D129" s="222" t="s">
        <v>260</v>
      </c>
      <c r="E129" s="222" t="s">
        <v>369</v>
      </c>
      <c r="F129" s="223" t="s">
        <v>274</v>
      </c>
      <c r="G129" s="287" t="e">
        <f aca="false">G130</f>
        <v>#REF!</v>
      </c>
      <c r="H129" s="216"/>
      <c r="I129" s="231"/>
    </row>
    <row r="130" s="22" customFormat="true" ht="11.25" hidden="false" customHeight="true" outlineLevel="0" collapsed="false">
      <c r="A130" s="206"/>
      <c r="B130" s="221" t="s">
        <v>275</v>
      </c>
      <c r="C130" s="222" t="s">
        <v>351</v>
      </c>
      <c r="D130" s="222" t="s">
        <v>260</v>
      </c>
      <c r="E130" s="222" t="s">
        <v>369</v>
      </c>
      <c r="F130" s="223" t="s">
        <v>276</v>
      </c>
      <c r="G130" s="287" t="e">
        <f aca="false">#REF!</f>
        <v>#REF!</v>
      </c>
      <c r="H130" s="216"/>
      <c r="I130" s="231"/>
    </row>
    <row r="131" s="22" customFormat="true" ht="11.25" hidden="false" customHeight="true" outlineLevel="0" collapsed="false">
      <c r="A131" s="206"/>
      <c r="B131" s="265" t="s">
        <v>355</v>
      </c>
      <c r="C131" s="222" t="s">
        <v>351</v>
      </c>
      <c r="D131" s="222" t="s">
        <v>260</v>
      </c>
      <c r="E131" s="222" t="s">
        <v>369</v>
      </c>
      <c r="F131" s="223" t="s">
        <v>356</v>
      </c>
      <c r="G131" s="233" t="e">
        <f aca="false">#REF!</f>
        <v>#REF!</v>
      </c>
      <c r="H131" s="216"/>
      <c r="I131" s="231"/>
    </row>
    <row r="132" s="22" customFormat="true" ht="11.25" hidden="false" customHeight="true" outlineLevel="0" collapsed="false">
      <c r="A132" s="206"/>
      <c r="B132" s="221" t="s">
        <v>370</v>
      </c>
      <c r="C132" s="222" t="s">
        <v>351</v>
      </c>
      <c r="D132" s="222" t="s">
        <v>260</v>
      </c>
      <c r="E132" s="222" t="s">
        <v>369</v>
      </c>
      <c r="F132" s="223" t="s">
        <v>371</v>
      </c>
      <c r="G132" s="288" t="e">
        <f aca="false">G133</f>
        <v>#REF!</v>
      </c>
      <c r="H132" s="216"/>
      <c r="I132" s="231"/>
    </row>
    <row r="133" s="22" customFormat="true" ht="11.25" hidden="false" customHeight="true" outlineLevel="0" collapsed="false">
      <c r="A133" s="206"/>
      <c r="B133" s="265" t="s">
        <v>76</v>
      </c>
      <c r="C133" s="222" t="s">
        <v>351</v>
      </c>
      <c r="D133" s="222" t="s">
        <v>260</v>
      </c>
      <c r="E133" s="222" t="s">
        <v>369</v>
      </c>
      <c r="F133" s="223" t="s">
        <v>372</v>
      </c>
      <c r="G133" s="288" t="e">
        <f aca="false">#REF!</f>
        <v>#REF!</v>
      </c>
      <c r="H133" s="216"/>
      <c r="I133" s="231"/>
    </row>
    <row r="134" s="22" customFormat="true" ht="14.25" hidden="false" customHeight="true" outlineLevel="0" collapsed="false">
      <c r="A134" s="206"/>
      <c r="B134" s="212" t="s">
        <v>373</v>
      </c>
      <c r="C134" s="213" t="s">
        <v>351</v>
      </c>
      <c r="D134" s="214" t="s">
        <v>262</v>
      </c>
      <c r="E134" s="213"/>
      <c r="F134" s="213"/>
      <c r="G134" s="215" t="e">
        <f aca="false">G135+G139+G142</f>
        <v>#REF!</v>
      </c>
      <c r="H134" s="216"/>
      <c r="I134" s="231"/>
    </row>
    <row r="135" s="22" customFormat="true" ht="14.25" hidden="false" customHeight="true" outlineLevel="0" collapsed="false">
      <c r="A135" s="206"/>
      <c r="B135" s="247" t="s">
        <v>374</v>
      </c>
      <c r="C135" s="218" t="s">
        <v>351</v>
      </c>
      <c r="D135" s="218" t="s">
        <v>262</v>
      </c>
      <c r="E135" s="219" t="s">
        <v>375</v>
      </c>
      <c r="F135" s="218"/>
      <c r="G135" s="220" t="e">
        <f aca="false">G136+G138</f>
        <v>#REF!</v>
      </c>
      <c r="H135" s="229"/>
      <c r="I135" s="230"/>
    </row>
    <row r="136" s="22" customFormat="true" ht="14.25" hidden="false" customHeight="true" outlineLevel="0" collapsed="false">
      <c r="A136" s="206"/>
      <c r="B136" s="221" t="s">
        <v>273</v>
      </c>
      <c r="C136" s="222" t="s">
        <v>351</v>
      </c>
      <c r="D136" s="222" t="s">
        <v>262</v>
      </c>
      <c r="E136" s="222" t="s">
        <v>375</v>
      </c>
      <c r="F136" s="223" t="s">
        <v>274</v>
      </c>
      <c r="G136" s="287" t="e">
        <f aca="false">G137</f>
        <v>#REF!</v>
      </c>
      <c r="H136" s="229"/>
      <c r="I136" s="230"/>
    </row>
    <row r="137" s="22" customFormat="true" ht="14.25" hidden="false" customHeight="true" outlineLevel="0" collapsed="false">
      <c r="A137" s="206"/>
      <c r="B137" s="221" t="s">
        <v>275</v>
      </c>
      <c r="C137" s="222" t="s">
        <v>351</v>
      </c>
      <c r="D137" s="222" t="s">
        <v>262</v>
      </c>
      <c r="E137" s="222" t="s">
        <v>375</v>
      </c>
      <c r="F137" s="223" t="s">
        <v>276</v>
      </c>
      <c r="G137" s="287" t="e">
        <f aca="false">#REF!</f>
        <v>#REF!</v>
      </c>
      <c r="H137" s="229"/>
      <c r="I137" s="230"/>
    </row>
    <row r="138" s="22" customFormat="true" ht="26.25" hidden="false" customHeight="true" outlineLevel="0" collapsed="false">
      <c r="A138" s="206"/>
      <c r="B138" s="265" t="s">
        <v>325</v>
      </c>
      <c r="C138" s="222" t="s">
        <v>351</v>
      </c>
      <c r="D138" s="222" t="s">
        <v>262</v>
      </c>
      <c r="E138" s="222" t="s">
        <v>375</v>
      </c>
      <c r="F138" s="223" t="s">
        <v>326</v>
      </c>
      <c r="G138" s="224" t="e">
        <f aca="false">#REF!</f>
        <v>#REF!</v>
      </c>
      <c r="H138" s="216"/>
      <c r="I138" s="231"/>
    </row>
    <row r="139" s="22" customFormat="true" ht="26.25" hidden="false" customHeight="true" outlineLevel="0" collapsed="false">
      <c r="A139" s="206"/>
      <c r="B139" s="247" t="s">
        <v>309</v>
      </c>
      <c r="C139" s="218" t="s">
        <v>351</v>
      </c>
      <c r="D139" s="218" t="s">
        <v>262</v>
      </c>
      <c r="E139" s="219" t="s">
        <v>310</v>
      </c>
      <c r="F139" s="248"/>
      <c r="G139" s="249" t="e">
        <f aca="false">G140</f>
        <v>#REF!</v>
      </c>
      <c r="H139" s="216"/>
      <c r="I139" s="231"/>
    </row>
    <row r="140" s="22" customFormat="true" ht="12.75" hidden="false" customHeight="true" outlineLevel="0" collapsed="false">
      <c r="A140" s="206"/>
      <c r="B140" s="221" t="s">
        <v>273</v>
      </c>
      <c r="C140" s="222" t="s">
        <v>351</v>
      </c>
      <c r="D140" s="222" t="s">
        <v>262</v>
      </c>
      <c r="E140" s="222" t="s">
        <v>310</v>
      </c>
      <c r="F140" s="223" t="s">
        <v>274</v>
      </c>
      <c r="G140" s="246" t="e">
        <f aca="false">G141</f>
        <v>#REF!</v>
      </c>
      <c r="H140" s="216"/>
      <c r="I140" s="231"/>
    </row>
    <row r="141" s="22" customFormat="true" ht="12.75" hidden="false" customHeight="true" outlineLevel="0" collapsed="false">
      <c r="A141" s="206"/>
      <c r="B141" s="221" t="s">
        <v>328</v>
      </c>
      <c r="C141" s="222" t="s">
        <v>351</v>
      </c>
      <c r="D141" s="222" t="s">
        <v>262</v>
      </c>
      <c r="E141" s="222" t="s">
        <v>310</v>
      </c>
      <c r="F141" s="223" t="s">
        <v>329</v>
      </c>
      <c r="G141" s="246" t="e">
        <f aca="false">#REF!</f>
        <v>#REF!</v>
      </c>
      <c r="H141" s="216"/>
      <c r="I141" s="231"/>
    </row>
    <row r="142" s="22" customFormat="true" ht="50.25" hidden="false" customHeight="true" outlineLevel="0" collapsed="false">
      <c r="A142" s="206"/>
      <c r="B142" s="241" t="s">
        <v>376</v>
      </c>
      <c r="C142" s="218" t="s">
        <v>351</v>
      </c>
      <c r="D142" s="218" t="s">
        <v>262</v>
      </c>
      <c r="E142" s="219" t="s">
        <v>377</v>
      </c>
      <c r="F142" s="218"/>
      <c r="G142" s="228" t="e">
        <f aca="false">G143</f>
        <v>#REF!</v>
      </c>
      <c r="H142" s="216"/>
      <c r="I142" s="289"/>
      <c r="J142" s="290"/>
    </row>
    <row r="143" s="22" customFormat="true" ht="12.75" hidden="false" customHeight="false" outlineLevel="0" collapsed="false">
      <c r="A143" s="206"/>
      <c r="B143" s="221" t="s">
        <v>273</v>
      </c>
      <c r="C143" s="222" t="s">
        <v>351</v>
      </c>
      <c r="D143" s="222" t="s">
        <v>262</v>
      </c>
      <c r="E143" s="222" t="s">
        <v>377</v>
      </c>
      <c r="F143" s="223" t="s">
        <v>274</v>
      </c>
      <c r="G143" s="287" t="e">
        <f aca="false">G144</f>
        <v>#REF!</v>
      </c>
      <c r="H143" s="216"/>
      <c r="I143" s="289"/>
      <c r="J143" s="290"/>
    </row>
    <row r="144" s="22" customFormat="true" ht="11.25" hidden="false" customHeight="true" outlineLevel="0" collapsed="false">
      <c r="A144" s="206"/>
      <c r="B144" s="221" t="s">
        <v>275</v>
      </c>
      <c r="C144" s="222" t="s">
        <v>351</v>
      </c>
      <c r="D144" s="222" t="s">
        <v>262</v>
      </c>
      <c r="E144" s="222" t="s">
        <v>377</v>
      </c>
      <c r="F144" s="223" t="s">
        <v>276</v>
      </c>
      <c r="G144" s="287" t="e">
        <f aca="false">#REF!</f>
        <v>#REF!</v>
      </c>
      <c r="H144" s="216"/>
      <c r="I144" s="289"/>
      <c r="J144" s="290"/>
    </row>
    <row r="145" s="22" customFormat="true" ht="14.25" hidden="false" customHeight="true" outlineLevel="0" collapsed="false">
      <c r="A145" s="206"/>
      <c r="B145" s="212" t="s">
        <v>378</v>
      </c>
      <c r="C145" s="213" t="s">
        <v>351</v>
      </c>
      <c r="D145" s="214" t="s">
        <v>270</v>
      </c>
      <c r="E145" s="213"/>
      <c r="F145" s="213"/>
      <c r="G145" s="226" t="e">
        <f aca="false">G146+G149+G152</f>
        <v>#REF!</v>
      </c>
      <c r="H145" s="216" t="n">
        <f aca="false">H146+H149+H152</f>
        <v>288.2</v>
      </c>
      <c r="I145" s="231"/>
    </row>
    <row r="146" s="22" customFormat="true" ht="14.25" hidden="false" customHeight="true" outlineLevel="0" collapsed="false">
      <c r="A146" s="206"/>
      <c r="B146" s="241" t="s">
        <v>379</v>
      </c>
      <c r="C146" s="218" t="s">
        <v>351</v>
      </c>
      <c r="D146" s="218" t="s">
        <v>270</v>
      </c>
      <c r="E146" s="219" t="s">
        <v>380</v>
      </c>
      <c r="F146" s="218"/>
      <c r="G146" s="220" t="e">
        <f aca="false">G147</f>
        <v>#REF!</v>
      </c>
      <c r="H146" s="216"/>
      <c r="I146" s="231"/>
    </row>
    <row r="147" s="22" customFormat="true" ht="12.75" hidden="false" customHeight="false" outlineLevel="0" collapsed="false">
      <c r="A147" s="206"/>
      <c r="B147" s="221" t="s">
        <v>273</v>
      </c>
      <c r="C147" s="222" t="s">
        <v>351</v>
      </c>
      <c r="D147" s="222" t="s">
        <v>270</v>
      </c>
      <c r="E147" s="222" t="s">
        <v>380</v>
      </c>
      <c r="F147" s="223" t="s">
        <v>274</v>
      </c>
      <c r="G147" s="287" t="e">
        <f aca="false">G148</f>
        <v>#REF!</v>
      </c>
      <c r="H147" s="216"/>
      <c r="I147" s="231"/>
    </row>
    <row r="148" s="22" customFormat="true" ht="12.75" hidden="false" customHeight="false" outlineLevel="0" collapsed="false">
      <c r="A148" s="206"/>
      <c r="B148" s="221" t="s">
        <v>275</v>
      </c>
      <c r="C148" s="222" t="s">
        <v>351</v>
      </c>
      <c r="D148" s="222" t="s">
        <v>270</v>
      </c>
      <c r="E148" s="222" t="s">
        <v>380</v>
      </c>
      <c r="F148" s="223" t="s">
        <v>276</v>
      </c>
      <c r="G148" s="287" t="e">
        <f aca="false">#REF!</f>
        <v>#REF!</v>
      </c>
      <c r="H148" s="216"/>
      <c r="I148" s="231"/>
    </row>
    <row r="149" s="22" customFormat="true" ht="28.5" hidden="false" customHeight="true" outlineLevel="0" collapsed="false">
      <c r="A149" s="206"/>
      <c r="B149" s="241" t="s">
        <v>335</v>
      </c>
      <c r="C149" s="218" t="s">
        <v>351</v>
      </c>
      <c r="D149" s="218" t="s">
        <v>270</v>
      </c>
      <c r="E149" s="219" t="s">
        <v>336</v>
      </c>
      <c r="F149" s="219"/>
      <c r="G149" s="228" t="e">
        <f aca="false">G150</f>
        <v>#REF!</v>
      </c>
      <c r="H149" s="216"/>
      <c r="I149" s="231"/>
    </row>
    <row r="150" s="22" customFormat="true" ht="12" hidden="false" customHeight="true" outlineLevel="0" collapsed="false">
      <c r="A150" s="206"/>
      <c r="B150" s="221" t="s">
        <v>273</v>
      </c>
      <c r="C150" s="222" t="s">
        <v>351</v>
      </c>
      <c r="D150" s="222" t="s">
        <v>270</v>
      </c>
      <c r="E150" s="222" t="s">
        <v>336</v>
      </c>
      <c r="F150" s="223" t="s">
        <v>274</v>
      </c>
      <c r="G150" s="287" t="e">
        <f aca="false">G151</f>
        <v>#REF!</v>
      </c>
      <c r="H150" s="291"/>
      <c r="I150" s="231"/>
    </row>
    <row r="151" s="22" customFormat="true" ht="12" hidden="false" customHeight="true" outlineLevel="0" collapsed="false">
      <c r="A151" s="206"/>
      <c r="B151" s="221" t="s">
        <v>275</v>
      </c>
      <c r="C151" s="222" t="s">
        <v>351</v>
      </c>
      <c r="D151" s="222" t="s">
        <v>270</v>
      </c>
      <c r="E151" s="222" t="s">
        <v>336</v>
      </c>
      <c r="F151" s="223" t="s">
        <v>276</v>
      </c>
      <c r="G151" s="287" t="e">
        <f aca="false">#REF!</f>
        <v>#REF!</v>
      </c>
      <c r="H151" s="291"/>
      <c r="I151" s="231"/>
    </row>
    <row r="152" s="22" customFormat="true" ht="38.25" hidden="false" customHeight="true" outlineLevel="0" collapsed="false">
      <c r="A152" s="206"/>
      <c r="B152" s="241" t="s">
        <v>381</v>
      </c>
      <c r="C152" s="218" t="s">
        <v>351</v>
      </c>
      <c r="D152" s="218" t="s">
        <v>270</v>
      </c>
      <c r="E152" s="219" t="s">
        <v>382</v>
      </c>
      <c r="F152" s="219"/>
      <c r="G152" s="220" t="n">
        <f aca="false">G153</f>
        <v>0</v>
      </c>
      <c r="H152" s="291" t="n">
        <v>288.2</v>
      </c>
      <c r="I152" s="231"/>
    </row>
    <row r="153" s="22" customFormat="true" ht="13.5" hidden="false" customHeight="true" outlineLevel="0" collapsed="false">
      <c r="A153" s="206"/>
      <c r="B153" s="221" t="s">
        <v>273</v>
      </c>
      <c r="C153" s="222" t="s">
        <v>351</v>
      </c>
      <c r="D153" s="222" t="s">
        <v>270</v>
      </c>
      <c r="E153" s="222" t="s">
        <v>382</v>
      </c>
      <c r="F153" s="223" t="s">
        <v>274</v>
      </c>
      <c r="G153" s="287" t="n">
        <f aca="false">G154</f>
        <v>0</v>
      </c>
      <c r="H153" s="291"/>
      <c r="I153" s="231"/>
    </row>
    <row r="154" s="22" customFormat="true" ht="15" hidden="false" customHeight="true" outlineLevel="0" collapsed="false">
      <c r="A154" s="206"/>
      <c r="B154" s="221" t="s">
        <v>275</v>
      </c>
      <c r="C154" s="222" t="s">
        <v>351</v>
      </c>
      <c r="D154" s="222" t="s">
        <v>270</v>
      </c>
      <c r="E154" s="222" t="s">
        <v>382</v>
      </c>
      <c r="F154" s="223" t="s">
        <v>276</v>
      </c>
      <c r="G154" s="287"/>
      <c r="H154" s="291"/>
      <c r="I154" s="231"/>
    </row>
    <row r="155" s="22" customFormat="true" ht="14.25" hidden="false" customHeight="true" outlineLevel="0" collapsed="false">
      <c r="A155" s="206"/>
      <c r="B155" s="207" t="s">
        <v>383</v>
      </c>
      <c r="C155" s="208" t="s">
        <v>384</v>
      </c>
      <c r="D155" s="208"/>
      <c r="E155" s="208"/>
      <c r="F155" s="208"/>
      <c r="G155" s="292" t="e">
        <f aca="false">G156</f>
        <v>#REF!</v>
      </c>
      <c r="H155" s="291"/>
      <c r="I155" s="231"/>
    </row>
    <row r="156" s="22" customFormat="true" ht="13.5" hidden="false" customHeight="true" outlineLevel="0" collapsed="false">
      <c r="A156" s="206"/>
      <c r="B156" s="293" t="s">
        <v>385</v>
      </c>
      <c r="C156" s="294" t="s">
        <v>384</v>
      </c>
      <c r="D156" s="295" t="s">
        <v>351</v>
      </c>
      <c r="E156" s="294"/>
      <c r="F156" s="294"/>
      <c r="G156" s="296" t="e">
        <f aca="false">G157</f>
        <v>#REF!</v>
      </c>
      <c r="H156" s="291"/>
      <c r="I156" s="231"/>
    </row>
    <row r="157" s="22" customFormat="true" ht="27" hidden="false" customHeight="true" outlineLevel="0" collapsed="false">
      <c r="A157" s="206"/>
      <c r="B157" s="271" t="s">
        <v>335</v>
      </c>
      <c r="C157" s="236" t="s">
        <v>384</v>
      </c>
      <c r="D157" s="236" t="s">
        <v>351</v>
      </c>
      <c r="E157" s="219" t="s">
        <v>336</v>
      </c>
      <c r="F157" s="236"/>
      <c r="G157" s="228" t="e">
        <f aca="false">G158</f>
        <v>#REF!</v>
      </c>
      <c r="H157" s="291"/>
      <c r="I157" s="231"/>
    </row>
    <row r="158" s="22" customFormat="true" ht="13.5" hidden="false" customHeight="true" outlineLevel="0" collapsed="false">
      <c r="A158" s="206"/>
      <c r="B158" s="221" t="s">
        <v>273</v>
      </c>
      <c r="C158" s="222" t="s">
        <v>384</v>
      </c>
      <c r="D158" s="222" t="s">
        <v>351</v>
      </c>
      <c r="E158" s="222" t="s">
        <v>336</v>
      </c>
      <c r="F158" s="223" t="s">
        <v>274</v>
      </c>
      <c r="G158" s="233" t="e">
        <f aca="false">G159</f>
        <v>#REF!</v>
      </c>
      <c r="H158" s="291"/>
      <c r="I158" s="231"/>
    </row>
    <row r="159" s="22" customFormat="true" ht="14.25" hidden="false" customHeight="true" outlineLevel="0" collapsed="false">
      <c r="A159" s="206"/>
      <c r="B159" s="221" t="s">
        <v>275</v>
      </c>
      <c r="C159" s="222" t="s">
        <v>384</v>
      </c>
      <c r="D159" s="222" t="s">
        <v>351</v>
      </c>
      <c r="E159" s="222" t="s">
        <v>336</v>
      </c>
      <c r="F159" s="223" t="s">
        <v>276</v>
      </c>
      <c r="G159" s="233" t="e">
        <f aca="false">#REF!</f>
        <v>#REF!</v>
      </c>
      <c r="H159" s="291"/>
      <c r="I159" s="231"/>
    </row>
    <row r="160" s="22" customFormat="true" ht="14.25" hidden="false" customHeight="false" outlineLevel="0" collapsed="false">
      <c r="A160" s="206"/>
      <c r="B160" s="207" t="s">
        <v>386</v>
      </c>
      <c r="C160" s="208" t="s">
        <v>387</v>
      </c>
      <c r="D160" s="208"/>
      <c r="E160" s="208"/>
      <c r="F160" s="208"/>
      <c r="G160" s="292" t="e">
        <f aca="false">G161</f>
        <v>#REF!</v>
      </c>
      <c r="H160" s="216" t="n">
        <v>6</v>
      </c>
      <c r="I160" s="231"/>
    </row>
    <row r="161" s="22" customFormat="true" ht="15.75" hidden="false" customHeight="true" outlineLevel="0" collapsed="false">
      <c r="A161" s="206"/>
      <c r="B161" s="293" t="s">
        <v>388</v>
      </c>
      <c r="C161" s="294" t="s">
        <v>387</v>
      </c>
      <c r="D161" s="295" t="s">
        <v>387</v>
      </c>
      <c r="E161" s="294"/>
      <c r="F161" s="294"/>
      <c r="G161" s="296" t="e">
        <f aca="false">G162</f>
        <v>#REF!</v>
      </c>
      <c r="H161" s="216"/>
      <c r="I161" s="231"/>
    </row>
    <row r="162" s="22" customFormat="true" ht="13.5" hidden="false" customHeight="true" outlineLevel="0" collapsed="false">
      <c r="A162" s="206"/>
      <c r="B162" s="227" t="s">
        <v>389</v>
      </c>
      <c r="C162" s="236" t="s">
        <v>387</v>
      </c>
      <c r="D162" s="236" t="s">
        <v>387</v>
      </c>
      <c r="E162" s="237" t="s">
        <v>390</v>
      </c>
      <c r="F162" s="236"/>
      <c r="G162" s="228" t="e">
        <f aca="false">G163</f>
        <v>#REF!</v>
      </c>
      <c r="H162" s="216"/>
      <c r="I162" s="231"/>
    </row>
    <row r="163" s="22" customFormat="true" ht="13.5" hidden="false" customHeight="true" outlineLevel="0" collapsed="false">
      <c r="A163" s="206"/>
      <c r="B163" s="221" t="s">
        <v>273</v>
      </c>
      <c r="C163" s="222" t="s">
        <v>387</v>
      </c>
      <c r="D163" s="222" t="s">
        <v>387</v>
      </c>
      <c r="E163" s="222" t="s">
        <v>390</v>
      </c>
      <c r="F163" s="223" t="s">
        <v>274</v>
      </c>
      <c r="G163" s="233" t="e">
        <f aca="false">G164</f>
        <v>#REF!</v>
      </c>
      <c r="H163" s="216"/>
      <c r="I163" s="231"/>
    </row>
    <row r="164" s="22" customFormat="true" ht="13.5" hidden="false" customHeight="true" outlineLevel="0" collapsed="false">
      <c r="A164" s="206"/>
      <c r="B164" s="221" t="s">
        <v>275</v>
      </c>
      <c r="C164" s="222" t="s">
        <v>387</v>
      </c>
      <c r="D164" s="222" t="s">
        <v>387</v>
      </c>
      <c r="E164" s="222" t="s">
        <v>390</v>
      </c>
      <c r="F164" s="223" t="s">
        <v>276</v>
      </c>
      <c r="G164" s="233" t="e">
        <f aca="false">#REF!</f>
        <v>#REF!</v>
      </c>
      <c r="H164" s="216"/>
      <c r="I164" s="231"/>
    </row>
    <row r="165" s="281" customFormat="true" ht="15.75" hidden="false" customHeight="true" outlineLevel="0" collapsed="false">
      <c r="A165" s="278"/>
      <c r="B165" s="207" t="s">
        <v>391</v>
      </c>
      <c r="C165" s="208" t="s">
        <v>322</v>
      </c>
      <c r="D165" s="208"/>
      <c r="E165" s="208"/>
      <c r="F165" s="208"/>
      <c r="G165" s="297" t="e">
        <f aca="false">G166+G175</f>
        <v>#REF!</v>
      </c>
      <c r="H165" s="298" t="n">
        <v>-6</v>
      </c>
      <c r="I165" s="280"/>
    </row>
    <row r="166" s="22" customFormat="true" ht="14.25" hidden="false" customHeight="true" outlineLevel="0" collapsed="false">
      <c r="A166" s="206"/>
      <c r="B166" s="212" t="s">
        <v>392</v>
      </c>
      <c r="C166" s="213" t="s">
        <v>322</v>
      </c>
      <c r="D166" s="214" t="s">
        <v>260</v>
      </c>
      <c r="E166" s="213"/>
      <c r="F166" s="213"/>
      <c r="G166" s="215" t="e">
        <f aca="false">G167+G171</f>
        <v>#REF!</v>
      </c>
      <c r="H166" s="216"/>
      <c r="I166" s="231"/>
    </row>
    <row r="167" s="22" customFormat="true" ht="12.75" hidden="false" customHeight="false" outlineLevel="0" collapsed="false">
      <c r="A167" s="206"/>
      <c r="B167" s="241" t="s">
        <v>393</v>
      </c>
      <c r="C167" s="236" t="s">
        <v>322</v>
      </c>
      <c r="D167" s="236" t="s">
        <v>260</v>
      </c>
      <c r="E167" s="237" t="s">
        <v>394</v>
      </c>
      <c r="F167" s="236"/>
      <c r="G167" s="220" t="e">
        <f aca="false">G168</f>
        <v>#REF!</v>
      </c>
      <c r="H167" s="229"/>
      <c r="I167" s="230"/>
    </row>
    <row r="168" s="22" customFormat="true" ht="13.5" hidden="false" customHeight="true" outlineLevel="0" collapsed="false">
      <c r="A168" s="206"/>
      <c r="B168" s="221" t="s">
        <v>395</v>
      </c>
      <c r="C168" s="238" t="s">
        <v>322</v>
      </c>
      <c r="D168" s="238" t="s">
        <v>260</v>
      </c>
      <c r="E168" s="238" t="s">
        <v>394</v>
      </c>
      <c r="F168" s="240" t="s">
        <v>396</v>
      </c>
      <c r="G168" s="224" t="e">
        <f aca="false">G169</f>
        <v>#REF!</v>
      </c>
      <c r="H168" s="216"/>
      <c r="I168" s="231"/>
    </row>
    <row r="169" s="22" customFormat="true" ht="23.25" hidden="false" customHeight="true" outlineLevel="0" collapsed="false">
      <c r="A169" s="206"/>
      <c r="B169" s="221" t="s">
        <v>397</v>
      </c>
      <c r="C169" s="238" t="s">
        <v>322</v>
      </c>
      <c r="D169" s="238" t="s">
        <v>260</v>
      </c>
      <c r="E169" s="238" t="s">
        <v>394</v>
      </c>
      <c r="F169" s="240" t="s">
        <v>398</v>
      </c>
      <c r="G169" s="224" t="e">
        <f aca="false">#REF!</f>
        <v>#REF!</v>
      </c>
      <c r="H169" s="216"/>
      <c r="I169" s="231"/>
    </row>
    <row r="170" s="22" customFormat="true" ht="13.5" hidden="false" customHeight="true" outlineLevel="0" collapsed="false">
      <c r="A170" s="206"/>
      <c r="B170" s="266" t="s">
        <v>332</v>
      </c>
      <c r="C170" s="267" t="s">
        <v>322</v>
      </c>
      <c r="D170" s="268" t="s">
        <v>260</v>
      </c>
      <c r="E170" s="268" t="s">
        <v>394</v>
      </c>
      <c r="F170" s="268" t="s">
        <v>398</v>
      </c>
      <c r="G170" s="269" t="e">
        <f aca="false">#REF!+#REF!</f>
        <v>#REF!</v>
      </c>
      <c r="H170" s="216"/>
      <c r="I170" s="231"/>
    </row>
    <row r="171" s="22" customFormat="true" ht="12.75" hidden="false" customHeight="false" outlineLevel="0" collapsed="false">
      <c r="A171" s="206"/>
      <c r="B171" s="241" t="s">
        <v>399</v>
      </c>
      <c r="C171" s="236" t="s">
        <v>322</v>
      </c>
      <c r="D171" s="236" t="s">
        <v>260</v>
      </c>
      <c r="E171" s="237" t="s">
        <v>400</v>
      </c>
      <c r="F171" s="237"/>
      <c r="G171" s="220" t="e">
        <f aca="false">G172</f>
        <v>#REF!</v>
      </c>
      <c r="H171" s="229"/>
      <c r="I171" s="230"/>
    </row>
    <row r="172" s="22" customFormat="true" ht="12.75" hidden="false" customHeight="false" outlineLevel="0" collapsed="false">
      <c r="A172" s="206"/>
      <c r="B172" s="221" t="s">
        <v>395</v>
      </c>
      <c r="C172" s="238" t="s">
        <v>322</v>
      </c>
      <c r="D172" s="238" t="s">
        <v>260</v>
      </c>
      <c r="E172" s="238" t="s">
        <v>400</v>
      </c>
      <c r="F172" s="240" t="s">
        <v>396</v>
      </c>
      <c r="G172" s="224" t="e">
        <f aca="false">G173</f>
        <v>#REF!</v>
      </c>
      <c r="H172" s="216"/>
      <c r="I172" s="231"/>
    </row>
    <row r="173" s="22" customFormat="true" ht="24" hidden="false" customHeight="true" outlineLevel="0" collapsed="false">
      <c r="A173" s="206"/>
      <c r="B173" s="221" t="s">
        <v>397</v>
      </c>
      <c r="C173" s="238" t="s">
        <v>322</v>
      </c>
      <c r="D173" s="238" t="s">
        <v>260</v>
      </c>
      <c r="E173" s="238" t="s">
        <v>400</v>
      </c>
      <c r="F173" s="240" t="s">
        <v>398</v>
      </c>
      <c r="G173" s="224" t="e">
        <f aca="false">#REF!</f>
        <v>#REF!</v>
      </c>
      <c r="H173" s="216"/>
      <c r="I173" s="231"/>
    </row>
    <row r="174" s="22" customFormat="true" ht="13.5" hidden="false" customHeight="true" outlineLevel="0" collapsed="false">
      <c r="A174" s="206"/>
      <c r="B174" s="266" t="s">
        <v>332</v>
      </c>
      <c r="C174" s="267" t="s">
        <v>322</v>
      </c>
      <c r="D174" s="268" t="s">
        <v>260</v>
      </c>
      <c r="E174" s="268" t="s">
        <v>400</v>
      </c>
      <c r="F174" s="268" t="s">
        <v>398</v>
      </c>
      <c r="G174" s="269" t="e">
        <f aca="false">#REF!+#REF!</f>
        <v>#REF!</v>
      </c>
      <c r="H174" s="216"/>
      <c r="I174" s="231"/>
    </row>
    <row r="175" s="22" customFormat="true" ht="14.25" hidden="false" customHeight="true" outlineLevel="0" collapsed="false">
      <c r="A175" s="206"/>
      <c r="B175" s="212" t="s">
        <v>401</v>
      </c>
      <c r="C175" s="213" t="s">
        <v>322</v>
      </c>
      <c r="D175" s="214" t="s">
        <v>278</v>
      </c>
      <c r="E175" s="213"/>
      <c r="F175" s="240"/>
      <c r="G175" s="215" t="e">
        <f aca="false">G176</f>
        <v>#REF!</v>
      </c>
      <c r="H175" s="216" t="n">
        <v>-6</v>
      </c>
      <c r="I175" s="231"/>
    </row>
    <row r="176" s="22" customFormat="true" ht="25.5" hidden="false" customHeight="true" outlineLevel="0" collapsed="false">
      <c r="A176" s="206"/>
      <c r="B176" s="250" t="s">
        <v>311</v>
      </c>
      <c r="C176" s="236" t="s">
        <v>322</v>
      </c>
      <c r="D176" s="236" t="s">
        <v>278</v>
      </c>
      <c r="E176" s="237" t="s">
        <v>402</v>
      </c>
      <c r="F176" s="240"/>
      <c r="G176" s="299" t="e">
        <f aca="false">G177</f>
        <v>#REF!</v>
      </c>
      <c r="H176" s="229"/>
      <c r="I176" s="242"/>
    </row>
    <row r="177" s="22" customFormat="true" ht="14.25" hidden="false" customHeight="true" outlineLevel="0" collapsed="false">
      <c r="A177" s="206"/>
      <c r="B177" s="221" t="s">
        <v>273</v>
      </c>
      <c r="C177" s="222" t="s">
        <v>322</v>
      </c>
      <c r="D177" s="222" t="s">
        <v>278</v>
      </c>
      <c r="E177" s="222" t="s">
        <v>402</v>
      </c>
      <c r="F177" s="223" t="s">
        <v>274</v>
      </c>
      <c r="G177" s="224" t="e">
        <f aca="false">G178</f>
        <v>#REF!</v>
      </c>
      <c r="H177" s="216"/>
      <c r="I177" s="231"/>
    </row>
    <row r="178" s="22" customFormat="true" ht="14.25" hidden="false" customHeight="true" outlineLevel="0" collapsed="false">
      <c r="A178" s="206"/>
      <c r="B178" s="221" t="s">
        <v>275</v>
      </c>
      <c r="C178" s="222" t="s">
        <v>322</v>
      </c>
      <c r="D178" s="222" t="s">
        <v>278</v>
      </c>
      <c r="E178" s="222" t="s">
        <v>402</v>
      </c>
      <c r="F178" s="223" t="s">
        <v>276</v>
      </c>
      <c r="G178" s="224" t="e">
        <f aca="false">#REF!</f>
        <v>#REF!</v>
      </c>
      <c r="H178" s="216"/>
      <c r="I178" s="231"/>
    </row>
    <row r="179" customFormat="false" ht="15.75" hidden="false" customHeight="true" outlineLevel="0" collapsed="false">
      <c r="A179" s="244"/>
      <c r="B179" s="207" t="s">
        <v>403</v>
      </c>
      <c r="C179" s="208" t="s">
        <v>404</v>
      </c>
      <c r="D179" s="208"/>
      <c r="E179" s="208"/>
      <c r="F179" s="208"/>
      <c r="G179" s="292" t="e">
        <f aca="false">G184+G180</f>
        <v>#REF!</v>
      </c>
      <c r="H179" s="300" t="n">
        <f aca="false">H184+H180</f>
        <v>2654.2</v>
      </c>
      <c r="I179" s="32"/>
    </row>
    <row r="180" customFormat="false" ht="15" hidden="false" customHeight="false" outlineLevel="0" collapsed="false">
      <c r="A180" s="244"/>
      <c r="B180" s="212" t="s">
        <v>405</v>
      </c>
      <c r="C180" s="234" t="s">
        <v>404</v>
      </c>
      <c r="D180" s="235" t="s">
        <v>260</v>
      </c>
      <c r="E180" s="234"/>
      <c r="F180" s="235"/>
      <c r="G180" s="226" t="e">
        <f aca="false">G181</f>
        <v>#REF!</v>
      </c>
      <c r="H180" s="245"/>
      <c r="I180" s="32"/>
    </row>
    <row r="181" customFormat="false" ht="25.5" hidden="false" customHeight="true" outlineLevel="0" collapsed="false">
      <c r="A181" s="244"/>
      <c r="B181" s="241" t="s">
        <v>406</v>
      </c>
      <c r="C181" s="218" t="s">
        <v>404</v>
      </c>
      <c r="D181" s="218" t="s">
        <v>260</v>
      </c>
      <c r="E181" s="219" t="s">
        <v>407</v>
      </c>
      <c r="F181" s="219"/>
      <c r="G181" s="228" t="e">
        <f aca="false">G182</f>
        <v>#REF!</v>
      </c>
      <c r="H181" s="216"/>
      <c r="I181" s="242"/>
    </row>
    <row r="182" customFormat="false" ht="12.75" hidden="false" customHeight="false" outlineLevel="0" collapsed="false">
      <c r="A182" s="244"/>
      <c r="B182" s="265" t="s">
        <v>408</v>
      </c>
      <c r="C182" s="222" t="s">
        <v>404</v>
      </c>
      <c r="D182" s="222" t="s">
        <v>260</v>
      </c>
      <c r="E182" s="238" t="s">
        <v>407</v>
      </c>
      <c r="F182" s="240" t="s">
        <v>409</v>
      </c>
      <c r="G182" s="233" t="e">
        <f aca="false">G183</f>
        <v>#REF!</v>
      </c>
      <c r="H182" s="301"/>
      <c r="I182" s="302"/>
    </row>
    <row r="183" customFormat="false" ht="24.75" hidden="false" customHeight="true" outlineLevel="0" collapsed="false">
      <c r="A183" s="244"/>
      <c r="B183" s="265" t="s">
        <v>410</v>
      </c>
      <c r="C183" s="222" t="s">
        <v>404</v>
      </c>
      <c r="D183" s="222" t="s">
        <v>260</v>
      </c>
      <c r="E183" s="238" t="s">
        <v>407</v>
      </c>
      <c r="F183" s="240" t="s">
        <v>411</v>
      </c>
      <c r="G183" s="233" t="e">
        <f aca="false">#REF!</f>
        <v>#REF!</v>
      </c>
      <c r="H183" s="303"/>
      <c r="I183" s="304"/>
    </row>
    <row r="184" customFormat="false" ht="15" hidden="false" customHeight="true" outlineLevel="0" collapsed="false">
      <c r="A184" s="244"/>
      <c r="B184" s="212" t="s">
        <v>412</v>
      </c>
      <c r="C184" s="234" t="s">
        <v>404</v>
      </c>
      <c r="D184" s="235" t="s">
        <v>270</v>
      </c>
      <c r="E184" s="234"/>
      <c r="F184" s="235"/>
      <c r="G184" s="215" t="e">
        <f aca="false">G185+G189+G192+G196+G199+G203+G206</f>
        <v>#REF!</v>
      </c>
      <c r="H184" s="305" t="n">
        <f aca="false">H185+H189+H192+H196+H199+H203+H206</f>
        <v>2654.2</v>
      </c>
      <c r="I184" s="32"/>
    </row>
    <row r="185" customFormat="false" ht="15" hidden="false" customHeight="true" outlineLevel="0" collapsed="false">
      <c r="A185" s="244"/>
      <c r="B185" s="241" t="s">
        <v>413</v>
      </c>
      <c r="C185" s="236" t="s">
        <v>404</v>
      </c>
      <c r="D185" s="236" t="s">
        <v>270</v>
      </c>
      <c r="E185" s="237" t="s">
        <v>414</v>
      </c>
      <c r="F185" s="237"/>
      <c r="G185" s="220" t="e">
        <f aca="false">G186</f>
        <v>#REF!</v>
      </c>
      <c r="H185" s="245" t="n">
        <v>1198.8</v>
      </c>
      <c r="I185" s="32"/>
    </row>
    <row r="186" customFormat="false" ht="12" hidden="false" customHeight="true" outlineLevel="0" collapsed="false">
      <c r="A186" s="244"/>
      <c r="B186" s="265" t="s">
        <v>408</v>
      </c>
      <c r="C186" s="222" t="s">
        <v>404</v>
      </c>
      <c r="D186" s="222" t="s">
        <v>270</v>
      </c>
      <c r="E186" s="238" t="s">
        <v>415</v>
      </c>
      <c r="F186" s="240" t="s">
        <v>409</v>
      </c>
      <c r="G186" s="224" t="e">
        <f aca="false">G187</f>
        <v>#REF!</v>
      </c>
      <c r="H186" s="245"/>
      <c r="I186" s="32"/>
    </row>
    <row r="187" customFormat="false" ht="13.5" hidden="false" customHeight="true" outlineLevel="0" collapsed="false">
      <c r="A187" s="244"/>
      <c r="B187" s="265" t="s">
        <v>416</v>
      </c>
      <c r="C187" s="222" t="s">
        <v>404</v>
      </c>
      <c r="D187" s="222" t="s">
        <v>270</v>
      </c>
      <c r="E187" s="238" t="s">
        <v>414</v>
      </c>
      <c r="F187" s="240" t="s">
        <v>417</v>
      </c>
      <c r="G187" s="224" t="e">
        <f aca="false">G188</f>
        <v>#REF!</v>
      </c>
      <c r="H187" s="245"/>
      <c r="I187" s="32"/>
    </row>
    <row r="188" customFormat="false" ht="12" hidden="false" customHeight="true" outlineLevel="0" collapsed="false">
      <c r="A188" s="244"/>
      <c r="B188" s="266" t="s">
        <v>418</v>
      </c>
      <c r="C188" s="306" t="s">
        <v>404</v>
      </c>
      <c r="D188" s="306" t="s">
        <v>270</v>
      </c>
      <c r="E188" s="268" t="s">
        <v>414</v>
      </c>
      <c r="F188" s="268" t="s">
        <v>417</v>
      </c>
      <c r="G188" s="269" t="e">
        <f aca="false">#REF!</f>
        <v>#REF!</v>
      </c>
      <c r="H188" s="245"/>
      <c r="I188" s="32"/>
    </row>
    <row r="189" customFormat="false" ht="14.25" hidden="false" customHeight="true" outlineLevel="0" collapsed="false">
      <c r="A189" s="244"/>
      <c r="B189" s="241" t="s">
        <v>419</v>
      </c>
      <c r="C189" s="218" t="s">
        <v>404</v>
      </c>
      <c r="D189" s="218" t="s">
        <v>270</v>
      </c>
      <c r="E189" s="237" t="s">
        <v>420</v>
      </c>
      <c r="F189" s="237"/>
      <c r="G189" s="220" t="e">
        <f aca="false">G190</f>
        <v>#REF!</v>
      </c>
      <c r="H189" s="245"/>
      <c r="I189" s="32"/>
    </row>
    <row r="190" customFormat="false" ht="12.75" hidden="false" customHeight="true" outlineLevel="0" collapsed="false">
      <c r="A190" s="244"/>
      <c r="B190" s="265" t="s">
        <v>421</v>
      </c>
      <c r="C190" s="222" t="s">
        <v>404</v>
      </c>
      <c r="D190" s="222" t="s">
        <v>270</v>
      </c>
      <c r="E190" s="238" t="s">
        <v>420</v>
      </c>
      <c r="F190" s="240" t="s">
        <v>422</v>
      </c>
      <c r="G190" s="276" t="e">
        <f aca="false">G191</f>
        <v>#REF!</v>
      </c>
      <c r="H190" s="245"/>
      <c r="I190" s="32"/>
    </row>
    <row r="191" customFormat="false" ht="13.5" hidden="false" customHeight="true" outlineLevel="0" collapsed="false">
      <c r="A191" s="244"/>
      <c r="B191" s="265" t="s">
        <v>423</v>
      </c>
      <c r="C191" s="222" t="s">
        <v>404</v>
      </c>
      <c r="D191" s="222" t="s">
        <v>270</v>
      </c>
      <c r="E191" s="238" t="s">
        <v>420</v>
      </c>
      <c r="F191" s="240" t="s">
        <v>424</v>
      </c>
      <c r="G191" s="276" t="e">
        <f aca="false">#REF!</f>
        <v>#REF!</v>
      </c>
      <c r="H191" s="245"/>
      <c r="I191" s="32"/>
    </row>
    <row r="192" customFormat="false" ht="26.25" hidden="false" customHeight="true" outlineLevel="0" collapsed="false">
      <c r="A192" s="244"/>
      <c r="B192" s="307" t="s">
        <v>425</v>
      </c>
      <c r="C192" s="218" t="s">
        <v>404</v>
      </c>
      <c r="D192" s="218" t="s">
        <v>270</v>
      </c>
      <c r="E192" s="237" t="s">
        <v>426</v>
      </c>
      <c r="F192" s="237"/>
      <c r="G192" s="299" t="e">
        <f aca="false">G193</f>
        <v>#REF!</v>
      </c>
      <c r="H192" s="229"/>
      <c r="I192" s="230"/>
    </row>
    <row r="193" customFormat="false" ht="13.5" hidden="false" customHeight="true" outlineLevel="0" collapsed="false">
      <c r="A193" s="244"/>
      <c r="B193" s="265" t="s">
        <v>408</v>
      </c>
      <c r="C193" s="222" t="s">
        <v>404</v>
      </c>
      <c r="D193" s="222" t="s">
        <v>270</v>
      </c>
      <c r="E193" s="238" t="s">
        <v>426</v>
      </c>
      <c r="F193" s="240" t="s">
        <v>409</v>
      </c>
      <c r="G193" s="276" t="e">
        <f aca="false">G194</f>
        <v>#REF!</v>
      </c>
      <c r="H193" s="245"/>
      <c r="I193" s="32"/>
    </row>
    <row r="194" customFormat="false" ht="12.75" hidden="false" customHeight="true" outlineLevel="0" collapsed="false">
      <c r="A194" s="244"/>
      <c r="B194" s="265" t="s">
        <v>427</v>
      </c>
      <c r="C194" s="222" t="s">
        <v>404</v>
      </c>
      <c r="D194" s="222" t="s">
        <v>270</v>
      </c>
      <c r="E194" s="238" t="s">
        <v>426</v>
      </c>
      <c r="F194" s="240" t="s">
        <v>428</v>
      </c>
      <c r="G194" s="276" t="e">
        <f aca="false">#REF!</f>
        <v>#REF!</v>
      </c>
      <c r="H194" s="245"/>
      <c r="I194" s="32"/>
    </row>
    <row r="195" customFormat="false" ht="12" hidden="false" customHeight="true" outlineLevel="0" collapsed="false">
      <c r="A195" s="244"/>
      <c r="B195" s="266" t="s">
        <v>429</v>
      </c>
      <c r="C195" s="306" t="s">
        <v>404</v>
      </c>
      <c r="D195" s="306" t="s">
        <v>270</v>
      </c>
      <c r="E195" s="268" t="s">
        <v>426</v>
      </c>
      <c r="F195" s="308" t="s">
        <v>428</v>
      </c>
      <c r="G195" s="269" t="e">
        <f aca="false">#REF!</f>
        <v>#REF!</v>
      </c>
      <c r="H195" s="245"/>
      <c r="I195" s="32"/>
    </row>
    <row r="196" customFormat="false" ht="26.25" hidden="false" customHeight="true" outlineLevel="0" collapsed="false">
      <c r="A196" s="244"/>
      <c r="B196" s="247" t="s">
        <v>309</v>
      </c>
      <c r="C196" s="236" t="s">
        <v>404</v>
      </c>
      <c r="D196" s="236" t="s">
        <v>270</v>
      </c>
      <c r="E196" s="237" t="s">
        <v>310</v>
      </c>
      <c r="F196" s="237"/>
      <c r="G196" s="220" t="e">
        <f aca="false">G197</f>
        <v>#REF!</v>
      </c>
      <c r="H196" s="229"/>
      <c r="I196" s="242"/>
    </row>
    <row r="197" customFormat="false" ht="12" hidden="false" customHeight="true" outlineLevel="0" collapsed="false">
      <c r="A197" s="244"/>
      <c r="B197" s="265" t="s">
        <v>421</v>
      </c>
      <c r="C197" s="222" t="s">
        <v>404</v>
      </c>
      <c r="D197" s="222" t="s">
        <v>270</v>
      </c>
      <c r="E197" s="238" t="s">
        <v>310</v>
      </c>
      <c r="F197" s="240" t="s">
        <v>422</v>
      </c>
      <c r="G197" s="224" t="e">
        <f aca="false">G198</f>
        <v>#REF!</v>
      </c>
      <c r="H197" s="245"/>
      <c r="I197" s="32"/>
    </row>
    <row r="198" customFormat="false" ht="12" hidden="false" customHeight="true" outlineLevel="0" collapsed="false">
      <c r="A198" s="244"/>
      <c r="B198" s="265" t="s">
        <v>423</v>
      </c>
      <c r="C198" s="222" t="s">
        <v>404</v>
      </c>
      <c r="D198" s="222" t="s">
        <v>270</v>
      </c>
      <c r="E198" s="238" t="s">
        <v>310</v>
      </c>
      <c r="F198" s="240" t="s">
        <v>424</v>
      </c>
      <c r="G198" s="224" t="e">
        <f aca="false">#REF!</f>
        <v>#REF!</v>
      </c>
      <c r="H198" s="245"/>
      <c r="I198" s="32"/>
    </row>
    <row r="199" customFormat="false" ht="24.75" hidden="false" customHeight="true" outlineLevel="0" collapsed="false">
      <c r="A199" s="244"/>
      <c r="B199" s="241" t="s">
        <v>430</v>
      </c>
      <c r="C199" s="236" t="s">
        <v>404</v>
      </c>
      <c r="D199" s="236" t="s">
        <v>270</v>
      </c>
      <c r="E199" s="237" t="s">
        <v>431</v>
      </c>
      <c r="F199" s="237"/>
      <c r="G199" s="220" t="e">
        <f aca="false">G200</f>
        <v>#REF!</v>
      </c>
      <c r="H199" s="245" t="n">
        <v>1455.4</v>
      </c>
      <c r="I199" s="32"/>
    </row>
    <row r="200" customFormat="false" ht="12" hidden="false" customHeight="true" outlineLevel="0" collapsed="false">
      <c r="A200" s="244"/>
      <c r="B200" s="265" t="s">
        <v>408</v>
      </c>
      <c r="C200" s="222" t="s">
        <v>404</v>
      </c>
      <c r="D200" s="222" t="s">
        <v>270</v>
      </c>
      <c r="E200" s="238" t="s">
        <v>431</v>
      </c>
      <c r="F200" s="240" t="s">
        <v>409</v>
      </c>
      <c r="G200" s="224" t="e">
        <f aca="false">G201</f>
        <v>#REF!</v>
      </c>
      <c r="H200" s="245"/>
      <c r="I200" s="32"/>
    </row>
    <row r="201" customFormat="false" ht="12.75" hidden="false" customHeight="true" outlineLevel="0" collapsed="false">
      <c r="A201" s="244"/>
      <c r="B201" s="265" t="s">
        <v>416</v>
      </c>
      <c r="C201" s="222" t="s">
        <v>404</v>
      </c>
      <c r="D201" s="222" t="s">
        <v>270</v>
      </c>
      <c r="E201" s="238" t="s">
        <v>431</v>
      </c>
      <c r="F201" s="240" t="s">
        <v>417</v>
      </c>
      <c r="G201" s="224" t="e">
        <f aca="false">G202</f>
        <v>#REF!</v>
      </c>
      <c r="H201" s="245"/>
      <c r="I201" s="32"/>
    </row>
    <row r="202" customFormat="false" ht="12" hidden="false" customHeight="true" outlineLevel="0" collapsed="false">
      <c r="A202" s="244"/>
      <c r="B202" s="266" t="s">
        <v>429</v>
      </c>
      <c r="C202" s="306" t="s">
        <v>404</v>
      </c>
      <c r="D202" s="306" t="s">
        <v>270</v>
      </c>
      <c r="E202" s="268" t="s">
        <v>431</v>
      </c>
      <c r="F202" s="308" t="s">
        <v>417</v>
      </c>
      <c r="G202" s="269" t="e">
        <f aca="false">#REF!</f>
        <v>#REF!</v>
      </c>
      <c r="H202" s="245"/>
      <c r="I202" s="32"/>
    </row>
    <row r="203" customFormat="false" ht="18.75" hidden="false" customHeight="true" outlineLevel="0" collapsed="false">
      <c r="A203" s="244"/>
      <c r="B203" s="241" t="s">
        <v>432</v>
      </c>
      <c r="C203" s="236" t="s">
        <v>404</v>
      </c>
      <c r="D203" s="236" t="s">
        <v>270</v>
      </c>
      <c r="E203" s="237" t="s">
        <v>433</v>
      </c>
      <c r="F203" s="237"/>
      <c r="G203" s="220" t="e">
        <f aca="false">G204</f>
        <v>#REF!</v>
      </c>
      <c r="H203" s="229"/>
      <c r="I203" s="230"/>
    </row>
    <row r="204" customFormat="false" ht="14.25" hidden="false" customHeight="true" outlineLevel="0" collapsed="false">
      <c r="A204" s="244"/>
      <c r="B204" s="265" t="s">
        <v>408</v>
      </c>
      <c r="C204" s="222" t="s">
        <v>404</v>
      </c>
      <c r="D204" s="222" t="s">
        <v>270</v>
      </c>
      <c r="E204" s="238" t="s">
        <v>433</v>
      </c>
      <c r="F204" s="240" t="s">
        <v>409</v>
      </c>
      <c r="G204" s="224" t="e">
        <f aca="false">G205</f>
        <v>#REF!</v>
      </c>
      <c r="H204" s="245"/>
      <c r="I204" s="32"/>
    </row>
    <row r="205" customFormat="false" ht="13.5" hidden="false" customHeight="true" outlineLevel="0" collapsed="false">
      <c r="A205" s="244"/>
      <c r="B205" s="265" t="s">
        <v>416</v>
      </c>
      <c r="C205" s="222" t="s">
        <v>404</v>
      </c>
      <c r="D205" s="222" t="s">
        <v>270</v>
      </c>
      <c r="E205" s="238" t="s">
        <v>433</v>
      </c>
      <c r="F205" s="240" t="s">
        <v>417</v>
      </c>
      <c r="G205" s="224" t="e">
        <f aca="false">#REF!</f>
        <v>#REF!</v>
      </c>
      <c r="H205" s="245"/>
      <c r="I205" s="32"/>
    </row>
    <row r="206" customFormat="false" ht="27" hidden="false" customHeight="true" outlineLevel="0" collapsed="false">
      <c r="A206" s="244"/>
      <c r="B206" s="241" t="s">
        <v>434</v>
      </c>
      <c r="C206" s="218" t="s">
        <v>404</v>
      </c>
      <c r="D206" s="218" t="s">
        <v>270</v>
      </c>
      <c r="E206" s="219" t="s">
        <v>435</v>
      </c>
      <c r="F206" s="286"/>
      <c r="G206" s="220" t="e">
        <f aca="false">G207</f>
        <v>#REF!</v>
      </c>
      <c r="H206" s="245"/>
      <c r="I206" s="32"/>
    </row>
    <row r="207" customFormat="false" ht="12.75" hidden="false" customHeight="true" outlineLevel="0" collapsed="false">
      <c r="A207" s="244"/>
      <c r="B207" s="265" t="s">
        <v>421</v>
      </c>
      <c r="C207" s="222" t="s">
        <v>404</v>
      </c>
      <c r="D207" s="222" t="s">
        <v>270</v>
      </c>
      <c r="E207" s="238" t="s">
        <v>435</v>
      </c>
      <c r="F207" s="240" t="s">
        <v>422</v>
      </c>
      <c r="G207" s="224" t="e">
        <f aca="false">G208</f>
        <v>#REF!</v>
      </c>
      <c r="H207" s="245"/>
      <c r="I207" s="32"/>
    </row>
    <row r="208" customFormat="false" ht="14.25" hidden="false" customHeight="true" outlineLevel="0" collapsed="false">
      <c r="A208" s="244"/>
      <c r="B208" s="265" t="s">
        <v>423</v>
      </c>
      <c r="C208" s="222" t="s">
        <v>404</v>
      </c>
      <c r="D208" s="222" t="s">
        <v>270</v>
      </c>
      <c r="E208" s="238" t="s">
        <v>435</v>
      </c>
      <c r="F208" s="240" t="s">
        <v>424</v>
      </c>
      <c r="G208" s="224" t="e">
        <f aca="false">#REF!</f>
        <v>#REF!</v>
      </c>
      <c r="H208" s="245"/>
      <c r="I208" s="32"/>
    </row>
    <row r="209" customFormat="false" ht="14.25" hidden="false" customHeight="true" outlineLevel="0" collapsed="false">
      <c r="A209" s="244"/>
      <c r="B209" s="207" t="s">
        <v>436</v>
      </c>
      <c r="C209" s="208" t="s">
        <v>284</v>
      </c>
      <c r="D209" s="208"/>
      <c r="E209" s="208"/>
      <c r="F209" s="208"/>
      <c r="G209" s="292" t="e">
        <f aca="false">G210</f>
        <v>#REF!</v>
      </c>
      <c r="H209" s="245"/>
      <c r="I209" s="32"/>
    </row>
    <row r="210" customFormat="false" ht="15" hidden="false" customHeight="true" outlineLevel="0" collapsed="false">
      <c r="A210" s="244"/>
      <c r="B210" s="212" t="s">
        <v>437</v>
      </c>
      <c r="C210" s="213" t="s">
        <v>284</v>
      </c>
      <c r="D210" s="214" t="s">
        <v>260</v>
      </c>
      <c r="E210" s="234"/>
      <c r="F210" s="235"/>
      <c r="G210" s="215" t="e">
        <f aca="false">G211+G214</f>
        <v>#REF!</v>
      </c>
      <c r="H210" s="245"/>
      <c r="I210" s="32"/>
    </row>
    <row r="211" customFormat="false" ht="15.75" hidden="false" customHeight="true" outlineLevel="0" collapsed="false">
      <c r="A211" s="244"/>
      <c r="B211" s="241" t="s">
        <v>438</v>
      </c>
      <c r="C211" s="218" t="s">
        <v>284</v>
      </c>
      <c r="D211" s="218" t="s">
        <v>260</v>
      </c>
      <c r="E211" s="219" t="s">
        <v>439</v>
      </c>
      <c r="F211" s="219"/>
      <c r="G211" s="220" t="e">
        <f aca="false">G212</f>
        <v>#REF!</v>
      </c>
      <c r="H211" s="229"/>
      <c r="I211" s="242"/>
    </row>
    <row r="212" customFormat="false" ht="12.75" hidden="false" customHeight="true" outlineLevel="0" collapsed="false">
      <c r="A212" s="244"/>
      <c r="B212" s="221" t="s">
        <v>395</v>
      </c>
      <c r="C212" s="222" t="s">
        <v>284</v>
      </c>
      <c r="D212" s="222" t="s">
        <v>260</v>
      </c>
      <c r="E212" s="222" t="s">
        <v>439</v>
      </c>
      <c r="F212" s="223" t="s">
        <v>396</v>
      </c>
      <c r="G212" s="224" t="e">
        <f aca="false">G213</f>
        <v>#REF!</v>
      </c>
      <c r="H212" s="245"/>
      <c r="I212" s="32"/>
    </row>
    <row r="213" customFormat="false" ht="24" hidden="false" customHeight="true" outlineLevel="0" collapsed="false">
      <c r="A213" s="244"/>
      <c r="B213" s="221" t="s">
        <v>397</v>
      </c>
      <c r="C213" s="222" t="s">
        <v>284</v>
      </c>
      <c r="D213" s="222" t="s">
        <v>260</v>
      </c>
      <c r="E213" s="222" t="s">
        <v>439</v>
      </c>
      <c r="F213" s="223" t="s">
        <v>398</v>
      </c>
      <c r="G213" s="224" t="e">
        <f aca="false">#REF!</f>
        <v>#REF!</v>
      </c>
      <c r="H213" s="245"/>
      <c r="I213" s="32"/>
    </row>
    <row r="214" customFormat="false" ht="28.5" hidden="false" customHeight="true" outlineLevel="0" collapsed="false">
      <c r="A214" s="244"/>
      <c r="B214" s="250" t="s">
        <v>440</v>
      </c>
      <c r="C214" s="218" t="s">
        <v>284</v>
      </c>
      <c r="D214" s="218" t="s">
        <v>260</v>
      </c>
      <c r="E214" s="219" t="s">
        <v>441</v>
      </c>
      <c r="F214" s="219"/>
      <c r="G214" s="220" t="e">
        <f aca="false">G215</f>
        <v>#REF!</v>
      </c>
      <c r="H214" s="229"/>
      <c r="I214" s="242"/>
    </row>
    <row r="215" customFormat="false" ht="12.75" hidden="false" customHeight="true" outlineLevel="0" collapsed="false">
      <c r="A215" s="244"/>
      <c r="B215" s="221" t="s">
        <v>273</v>
      </c>
      <c r="C215" s="222" t="s">
        <v>284</v>
      </c>
      <c r="D215" s="222" t="s">
        <v>260</v>
      </c>
      <c r="E215" s="222" t="s">
        <v>441</v>
      </c>
      <c r="F215" s="223" t="s">
        <v>274</v>
      </c>
      <c r="G215" s="224" t="e">
        <f aca="false">G216</f>
        <v>#REF!</v>
      </c>
      <c r="H215" s="245"/>
      <c r="I215" s="32"/>
    </row>
    <row r="216" customFormat="false" ht="12.75" hidden="false" customHeight="true" outlineLevel="0" collapsed="false">
      <c r="A216" s="244"/>
      <c r="B216" s="221" t="s">
        <v>275</v>
      </c>
      <c r="C216" s="222" t="s">
        <v>284</v>
      </c>
      <c r="D216" s="222" t="s">
        <v>260</v>
      </c>
      <c r="E216" s="222" t="s">
        <v>441</v>
      </c>
      <c r="F216" s="223" t="s">
        <v>276</v>
      </c>
      <c r="G216" s="224" t="e">
        <f aca="false">#REF!</f>
        <v>#REF!</v>
      </c>
      <c r="H216" s="245"/>
      <c r="I216" s="32"/>
    </row>
    <row r="217" customFormat="false" ht="16.5" hidden="false" customHeight="true" outlineLevel="0" collapsed="false">
      <c r="A217" s="244"/>
      <c r="B217" s="207" t="s">
        <v>442</v>
      </c>
      <c r="C217" s="208" t="s">
        <v>339</v>
      </c>
      <c r="D217" s="208"/>
      <c r="E217" s="208"/>
      <c r="F217" s="208"/>
      <c r="G217" s="292" t="e">
        <f aca="false">G218</f>
        <v>#REF!</v>
      </c>
      <c r="H217" s="216" t="n">
        <v>230</v>
      </c>
      <c r="I217" s="32"/>
    </row>
    <row r="218" customFormat="false" ht="15" hidden="false" customHeight="true" outlineLevel="0" collapsed="false">
      <c r="A218" s="244"/>
      <c r="B218" s="212" t="s">
        <v>443</v>
      </c>
      <c r="C218" s="213" t="s">
        <v>339</v>
      </c>
      <c r="D218" s="214" t="s">
        <v>262</v>
      </c>
      <c r="E218" s="213"/>
      <c r="F218" s="214"/>
      <c r="G218" s="215" t="e">
        <f aca="false">G219</f>
        <v>#REF!</v>
      </c>
      <c r="H218" s="245"/>
      <c r="I218" s="32"/>
    </row>
    <row r="219" customFormat="false" ht="15" hidden="false" customHeight="true" outlineLevel="0" collapsed="false">
      <c r="A219" s="244"/>
      <c r="B219" s="241" t="s">
        <v>444</v>
      </c>
      <c r="C219" s="236" t="s">
        <v>339</v>
      </c>
      <c r="D219" s="236" t="s">
        <v>262</v>
      </c>
      <c r="E219" s="237" t="s">
        <v>445</v>
      </c>
      <c r="F219" s="237"/>
      <c r="G219" s="220" t="e">
        <f aca="false">G220</f>
        <v>#REF!</v>
      </c>
      <c r="H219" s="245"/>
      <c r="I219" s="32"/>
    </row>
    <row r="220" customFormat="false" ht="11.25" hidden="false" customHeight="true" outlineLevel="0" collapsed="false">
      <c r="A220" s="244"/>
      <c r="B220" s="221" t="s">
        <v>273</v>
      </c>
      <c r="C220" s="222" t="s">
        <v>339</v>
      </c>
      <c r="D220" s="222" t="s">
        <v>262</v>
      </c>
      <c r="E220" s="222" t="s">
        <v>445</v>
      </c>
      <c r="F220" s="223" t="s">
        <v>274</v>
      </c>
      <c r="G220" s="224" t="e">
        <f aca="false">G221</f>
        <v>#REF!</v>
      </c>
      <c r="H220" s="245"/>
      <c r="I220" s="32"/>
    </row>
    <row r="221" customFormat="false" ht="12.75" hidden="false" customHeight="true" outlineLevel="0" collapsed="false">
      <c r="A221" s="244"/>
      <c r="B221" s="221" t="s">
        <v>275</v>
      </c>
      <c r="C221" s="222" t="s">
        <v>339</v>
      </c>
      <c r="D221" s="222" t="s">
        <v>262</v>
      </c>
      <c r="E221" s="222" t="s">
        <v>445</v>
      </c>
      <c r="F221" s="223" t="s">
        <v>276</v>
      </c>
      <c r="G221" s="224" t="e">
        <f aca="false">#REF!</f>
        <v>#REF!</v>
      </c>
      <c r="H221" s="245"/>
      <c r="I221" s="32"/>
    </row>
    <row r="222" customFormat="false" ht="32.25" hidden="false" customHeight="true" outlineLevel="0" collapsed="false">
      <c r="A222" s="201" t="n">
        <v>808</v>
      </c>
      <c r="B222" s="202" t="s">
        <v>446</v>
      </c>
      <c r="C222" s="238"/>
      <c r="D222" s="238"/>
      <c r="E222" s="238"/>
      <c r="F222" s="238"/>
      <c r="G222" s="309" t="e">
        <f aca="false">G223</f>
        <v>#REF!</v>
      </c>
      <c r="H222" s="216" t="n">
        <v>150</v>
      </c>
      <c r="I222" s="32"/>
    </row>
    <row r="223" customFormat="false" ht="16.5" hidden="false" customHeight="true" outlineLevel="0" collapsed="false">
      <c r="A223" s="244"/>
      <c r="B223" s="207" t="s">
        <v>259</v>
      </c>
      <c r="C223" s="208" t="s">
        <v>260</v>
      </c>
      <c r="D223" s="310"/>
      <c r="E223" s="310"/>
      <c r="F223" s="310"/>
      <c r="G223" s="297" t="e">
        <f aca="false">G224</f>
        <v>#REF!</v>
      </c>
      <c r="H223" s="245"/>
      <c r="I223" s="32"/>
    </row>
    <row r="224" customFormat="false" ht="15" hidden="false" customHeight="true" outlineLevel="0" collapsed="false">
      <c r="A224" s="244"/>
      <c r="B224" s="225" t="s">
        <v>447</v>
      </c>
      <c r="C224" s="213" t="s">
        <v>260</v>
      </c>
      <c r="D224" s="214" t="s">
        <v>387</v>
      </c>
      <c r="E224" s="238"/>
      <c r="F224" s="238"/>
      <c r="G224" s="215" t="e">
        <f aca="false">G225</f>
        <v>#REF!</v>
      </c>
      <c r="H224" s="245"/>
      <c r="I224" s="32"/>
    </row>
    <row r="225" customFormat="false" ht="14.25" hidden="false" customHeight="true" outlineLevel="0" collapsed="false">
      <c r="A225" s="244"/>
      <c r="B225" s="227" t="s">
        <v>448</v>
      </c>
      <c r="C225" s="218" t="s">
        <v>260</v>
      </c>
      <c r="D225" s="218" t="s">
        <v>387</v>
      </c>
      <c r="E225" s="219" t="s">
        <v>449</v>
      </c>
      <c r="F225" s="236"/>
      <c r="G225" s="220" t="e">
        <f aca="false">G226</f>
        <v>#REF!</v>
      </c>
      <c r="H225" s="245"/>
      <c r="I225" s="32"/>
    </row>
    <row r="226" customFormat="false" ht="12.75" hidden="false" customHeight="true" outlineLevel="0" collapsed="false">
      <c r="A226" s="244"/>
      <c r="B226" s="273" t="s">
        <v>450</v>
      </c>
      <c r="C226" s="274" t="s">
        <v>260</v>
      </c>
      <c r="D226" s="274" t="s">
        <v>387</v>
      </c>
      <c r="E226" s="274" t="s">
        <v>449</v>
      </c>
      <c r="F226" s="275" t="s">
        <v>451</v>
      </c>
      <c r="G226" s="276" t="e">
        <f aca="false">#REF!</f>
        <v>#REF!</v>
      </c>
      <c r="H226" s="245"/>
      <c r="I226" s="32"/>
    </row>
    <row r="227" customFormat="false" ht="32.25" hidden="false" customHeight="true" outlineLevel="0" collapsed="false">
      <c r="A227" s="201" t="n">
        <v>866</v>
      </c>
      <c r="B227" s="202" t="s">
        <v>100</v>
      </c>
      <c r="C227" s="203"/>
      <c r="D227" s="203"/>
      <c r="E227" s="203"/>
      <c r="F227" s="311"/>
      <c r="G227" s="312" t="e">
        <f aca="false">G228+G256+G248</f>
        <v>#REF!</v>
      </c>
      <c r="H227" s="313" t="n">
        <f aca="false">H228+H256+H248</f>
        <v>512</v>
      </c>
      <c r="I227" s="32"/>
    </row>
    <row r="228" customFormat="false" ht="15.75" hidden="false" customHeight="true" outlineLevel="0" collapsed="false">
      <c r="A228" s="201"/>
      <c r="B228" s="207" t="s">
        <v>259</v>
      </c>
      <c r="C228" s="208" t="s">
        <v>260</v>
      </c>
      <c r="D228" s="208"/>
      <c r="E228" s="208"/>
      <c r="F228" s="208"/>
      <c r="G228" s="297" t="e">
        <f aca="false">G229</f>
        <v>#REF!</v>
      </c>
      <c r="H228" s="314" t="n">
        <f aca="false">H229</f>
        <v>512</v>
      </c>
      <c r="I228" s="32"/>
    </row>
    <row r="229" customFormat="false" ht="15" hidden="false" customHeight="true" outlineLevel="0" collapsed="false">
      <c r="A229" s="244"/>
      <c r="B229" s="225" t="s">
        <v>289</v>
      </c>
      <c r="C229" s="213" t="s">
        <v>260</v>
      </c>
      <c r="D229" s="214" t="s">
        <v>290</v>
      </c>
      <c r="E229" s="213"/>
      <c r="F229" s="214"/>
      <c r="G229" s="226" t="e">
        <f aca="false">G230+G239+G242+G245</f>
        <v>#REF!</v>
      </c>
      <c r="H229" s="245" t="n">
        <v>512</v>
      </c>
      <c r="I229" s="32"/>
    </row>
    <row r="230" customFormat="false" ht="12.75" hidden="false" customHeight="true" outlineLevel="0" collapsed="false">
      <c r="A230" s="244"/>
      <c r="B230" s="227" t="s">
        <v>271</v>
      </c>
      <c r="C230" s="218" t="s">
        <v>260</v>
      </c>
      <c r="D230" s="218" t="s">
        <v>290</v>
      </c>
      <c r="E230" s="219" t="s">
        <v>272</v>
      </c>
      <c r="F230" s="219"/>
      <c r="G230" s="228" t="e">
        <f aca="false">G231+G234+G237</f>
        <v>#REF!</v>
      </c>
      <c r="H230" s="245"/>
      <c r="I230" s="32"/>
    </row>
    <row r="231" customFormat="false" ht="12.75" hidden="false" customHeight="true" outlineLevel="0" collapsed="false">
      <c r="A231" s="244"/>
      <c r="B231" s="221" t="s">
        <v>265</v>
      </c>
      <c r="C231" s="222" t="s">
        <v>260</v>
      </c>
      <c r="D231" s="222" t="s">
        <v>290</v>
      </c>
      <c r="E231" s="222" t="s">
        <v>272</v>
      </c>
      <c r="F231" s="223" t="s">
        <v>266</v>
      </c>
      <c r="G231" s="246" t="e">
        <f aca="false">G232+G233</f>
        <v>#REF!</v>
      </c>
      <c r="H231" s="245"/>
      <c r="I231" s="32"/>
    </row>
    <row r="232" customFormat="false" ht="12.75" hidden="false" customHeight="true" outlineLevel="0" collapsed="false">
      <c r="A232" s="244"/>
      <c r="B232" s="221" t="s">
        <v>267</v>
      </c>
      <c r="C232" s="222" t="s">
        <v>260</v>
      </c>
      <c r="D232" s="222" t="s">
        <v>290</v>
      </c>
      <c r="E232" s="222" t="s">
        <v>272</v>
      </c>
      <c r="F232" s="223" t="s">
        <v>268</v>
      </c>
      <c r="G232" s="246" t="e">
        <f aca="false">#REF!+#REF!</f>
        <v>#REF!</v>
      </c>
      <c r="H232" s="245"/>
      <c r="I232" s="32"/>
    </row>
    <row r="233" customFormat="false" ht="12.75" hidden="false" customHeight="true" outlineLevel="0" collapsed="false">
      <c r="A233" s="244"/>
      <c r="B233" s="221" t="s">
        <v>279</v>
      </c>
      <c r="C233" s="222" t="s">
        <v>260</v>
      </c>
      <c r="D233" s="222" t="s">
        <v>290</v>
      </c>
      <c r="E233" s="222" t="s">
        <v>272</v>
      </c>
      <c r="F233" s="223" t="s">
        <v>280</v>
      </c>
      <c r="G233" s="246" t="e">
        <f aca="false">#REF!</f>
        <v>#REF!</v>
      </c>
      <c r="H233" s="245"/>
      <c r="I233" s="32"/>
    </row>
    <row r="234" customFormat="false" ht="12.75" hidden="false" customHeight="true" outlineLevel="0" collapsed="false">
      <c r="A234" s="244"/>
      <c r="B234" s="221" t="s">
        <v>273</v>
      </c>
      <c r="C234" s="222" t="s">
        <v>260</v>
      </c>
      <c r="D234" s="222" t="s">
        <v>290</v>
      </c>
      <c r="E234" s="222" t="s">
        <v>272</v>
      </c>
      <c r="F234" s="223" t="s">
        <v>274</v>
      </c>
      <c r="G234" s="246" t="e">
        <f aca="false">G235+G236</f>
        <v>#REF!</v>
      </c>
      <c r="H234" s="245"/>
      <c r="I234" s="32"/>
    </row>
    <row r="235" customFormat="false" ht="12.75" hidden="false" customHeight="true" outlineLevel="0" collapsed="false">
      <c r="A235" s="244"/>
      <c r="B235" s="221" t="s">
        <v>305</v>
      </c>
      <c r="C235" s="222" t="s">
        <v>260</v>
      </c>
      <c r="D235" s="222" t="s">
        <v>290</v>
      </c>
      <c r="E235" s="222" t="s">
        <v>272</v>
      </c>
      <c r="F235" s="223" t="s">
        <v>306</v>
      </c>
      <c r="G235" s="246" t="e">
        <f aca="false">#REF!+#REF!+#REF!</f>
        <v>#REF!</v>
      </c>
      <c r="H235" s="216"/>
      <c r="I235" s="32"/>
    </row>
    <row r="236" customFormat="false" ht="12.75" hidden="false" customHeight="true" outlineLevel="0" collapsed="false">
      <c r="A236" s="244"/>
      <c r="B236" s="221" t="s">
        <v>275</v>
      </c>
      <c r="C236" s="222" t="s">
        <v>260</v>
      </c>
      <c r="D236" s="222" t="s">
        <v>290</v>
      </c>
      <c r="E236" s="222" t="s">
        <v>272</v>
      </c>
      <c r="F236" s="223" t="s">
        <v>276</v>
      </c>
      <c r="G236" s="246" t="e">
        <f aca="false">#REF!+#REF!</f>
        <v>#REF!</v>
      </c>
      <c r="H236" s="216"/>
      <c r="I236" s="32"/>
    </row>
    <row r="237" customFormat="false" ht="23.25" hidden="false" customHeight="true" outlineLevel="0" collapsed="false">
      <c r="A237" s="244"/>
      <c r="B237" s="221" t="s">
        <v>297</v>
      </c>
      <c r="C237" s="222" t="s">
        <v>260</v>
      </c>
      <c r="D237" s="222" t="s">
        <v>290</v>
      </c>
      <c r="E237" s="222" t="s">
        <v>272</v>
      </c>
      <c r="F237" s="223" t="s">
        <v>298</v>
      </c>
      <c r="G237" s="246" t="e">
        <f aca="false">G238</f>
        <v>#REF!</v>
      </c>
      <c r="H237" s="245"/>
      <c r="I237" s="32"/>
    </row>
    <row r="238" customFormat="false" ht="12.75" hidden="false" customHeight="true" outlineLevel="0" collapsed="false">
      <c r="A238" s="244"/>
      <c r="B238" s="221" t="s">
        <v>307</v>
      </c>
      <c r="C238" s="222" t="s">
        <v>260</v>
      </c>
      <c r="D238" s="222" t="s">
        <v>290</v>
      </c>
      <c r="E238" s="222" t="s">
        <v>272</v>
      </c>
      <c r="F238" s="223" t="s">
        <v>308</v>
      </c>
      <c r="G238" s="233" t="e">
        <f aca="false">#REF!</f>
        <v>#REF!</v>
      </c>
      <c r="H238" s="245"/>
      <c r="I238" s="32"/>
    </row>
    <row r="239" customFormat="false" ht="12.75" hidden="false" customHeight="true" outlineLevel="0" collapsed="false">
      <c r="A239" s="244"/>
      <c r="B239" s="227" t="s">
        <v>452</v>
      </c>
      <c r="C239" s="218" t="s">
        <v>260</v>
      </c>
      <c r="D239" s="218" t="s">
        <v>290</v>
      </c>
      <c r="E239" s="219" t="s">
        <v>453</v>
      </c>
      <c r="F239" s="219"/>
      <c r="G239" s="228" t="e">
        <f aca="false">G240</f>
        <v>#REF!</v>
      </c>
      <c r="H239" s="245"/>
      <c r="I239" s="32"/>
    </row>
    <row r="240" customFormat="false" ht="23.25" hidden="false" customHeight="true" outlineLevel="0" collapsed="false">
      <c r="A240" s="244"/>
      <c r="B240" s="221" t="s">
        <v>297</v>
      </c>
      <c r="C240" s="222" t="s">
        <v>260</v>
      </c>
      <c r="D240" s="222" t="s">
        <v>290</v>
      </c>
      <c r="E240" s="222" t="s">
        <v>453</v>
      </c>
      <c r="F240" s="223" t="s">
        <v>298</v>
      </c>
      <c r="G240" s="246" t="e">
        <f aca="false">G241</f>
        <v>#REF!</v>
      </c>
      <c r="H240" s="245"/>
      <c r="I240" s="32"/>
    </row>
    <row r="241" customFormat="false" ht="12.75" hidden="false" customHeight="true" outlineLevel="0" collapsed="false">
      <c r="A241" s="244"/>
      <c r="B241" s="221" t="s">
        <v>281</v>
      </c>
      <c r="C241" s="222" t="s">
        <v>260</v>
      </c>
      <c r="D241" s="222" t="s">
        <v>290</v>
      </c>
      <c r="E241" s="222" t="s">
        <v>453</v>
      </c>
      <c r="F241" s="223" t="s">
        <v>282</v>
      </c>
      <c r="G241" s="233" t="e">
        <f aca="false">#REF!</f>
        <v>#REF!</v>
      </c>
      <c r="H241" s="245"/>
      <c r="I241" s="32"/>
    </row>
    <row r="242" customFormat="false" ht="26.25" hidden="false" customHeight="true" outlineLevel="0" collapsed="false">
      <c r="A242" s="244"/>
      <c r="B242" s="241" t="s">
        <v>454</v>
      </c>
      <c r="C242" s="218" t="s">
        <v>260</v>
      </c>
      <c r="D242" s="218" t="s">
        <v>290</v>
      </c>
      <c r="E242" s="219" t="s">
        <v>455</v>
      </c>
      <c r="F242" s="219"/>
      <c r="G242" s="315" t="e">
        <f aca="false">G243</f>
        <v>#REF!</v>
      </c>
      <c r="H242" s="229"/>
      <c r="I242" s="230"/>
    </row>
    <row r="243" customFormat="false" ht="12.75" hidden="false" customHeight="true" outlineLevel="0" collapsed="false">
      <c r="A243" s="244"/>
      <c r="B243" s="221" t="s">
        <v>273</v>
      </c>
      <c r="C243" s="222" t="s">
        <v>260</v>
      </c>
      <c r="D243" s="222" t="s">
        <v>290</v>
      </c>
      <c r="E243" s="222" t="s">
        <v>455</v>
      </c>
      <c r="F243" s="223" t="s">
        <v>274</v>
      </c>
      <c r="G243" s="233" t="e">
        <f aca="false">G244</f>
        <v>#REF!</v>
      </c>
      <c r="H243" s="245"/>
      <c r="I243" s="32"/>
    </row>
    <row r="244" customFormat="false" ht="12.75" hidden="false" customHeight="true" outlineLevel="0" collapsed="false">
      <c r="A244" s="244"/>
      <c r="B244" s="221" t="s">
        <v>275</v>
      </c>
      <c r="C244" s="222" t="s">
        <v>260</v>
      </c>
      <c r="D244" s="222" t="s">
        <v>290</v>
      </c>
      <c r="E244" s="222" t="s">
        <v>455</v>
      </c>
      <c r="F244" s="223" t="s">
        <v>276</v>
      </c>
      <c r="G244" s="233" t="e">
        <f aca="false">#REF!</f>
        <v>#REF!</v>
      </c>
      <c r="H244" s="245"/>
      <c r="I244" s="32"/>
    </row>
    <row r="245" customFormat="false" ht="12.75" hidden="false" customHeight="true" outlineLevel="0" collapsed="false">
      <c r="A245" s="244"/>
      <c r="B245" s="227" t="s">
        <v>291</v>
      </c>
      <c r="C245" s="218" t="s">
        <v>260</v>
      </c>
      <c r="D245" s="218" t="s">
        <v>290</v>
      </c>
      <c r="E245" s="219" t="s">
        <v>292</v>
      </c>
      <c r="F245" s="251"/>
      <c r="G245" s="315" t="e">
        <f aca="false">G247</f>
        <v>#REF!</v>
      </c>
      <c r="H245" s="245"/>
      <c r="I245" s="32"/>
    </row>
    <row r="246" customFormat="false" ht="18" hidden="false" customHeight="true" outlineLevel="0" collapsed="false">
      <c r="A246" s="244"/>
      <c r="B246" s="221" t="s">
        <v>297</v>
      </c>
      <c r="C246" s="222" t="s">
        <v>260</v>
      </c>
      <c r="D246" s="222" t="s">
        <v>290</v>
      </c>
      <c r="E246" s="222" t="s">
        <v>292</v>
      </c>
      <c r="F246" s="223" t="s">
        <v>298</v>
      </c>
      <c r="G246" s="233" t="e">
        <f aca="false">G247</f>
        <v>#REF!</v>
      </c>
      <c r="H246" s="245"/>
      <c r="I246" s="32"/>
    </row>
    <row r="247" customFormat="false" ht="12.75" hidden="false" customHeight="true" outlineLevel="0" collapsed="false">
      <c r="A247" s="244"/>
      <c r="B247" s="221" t="s">
        <v>281</v>
      </c>
      <c r="C247" s="222" t="s">
        <v>260</v>
      </c>
      <c r="D247" s="222" t="s">
        <v>290</v>
      </c>
      <c r="E247" s="222" t="s">
        <v>292</v>
      </c>
      <c r="F247" s="223" t="s">
        <v>282</v>
      </c>
      <c r="G247" s="233" t="e">
        <f aca="false">#REF!</f>
        <v>#REF!</v>
      </c>
      <c r="H247" s="245"/>
      <c r="I247" s="32"/>
    </row>
    <row r="248" customFormat="false" ht="14.25" hidden="false" customHeight="true" outlineLevel="0" collapsed="false">
      <c r="A248" s="244"/>
      <c r="B248" s="316" t="s">
        <v>320</v>
      </c>
      <c r="C248" s="208" t="s">
        <v>278</v>
      </c>
      <c r="D248" s="208"/>
      <c r="E248" s="208"/>
      <c r="F248" s="208"/>
      <c r="G248" s="292" t="e">
        <f aca="false">G249</f>
        <v>#REF!</v>
      </c>
      <c r="H248" s="245"/>
      <c r="I248" s="32"/>
    </row>
    <row r="249" customFormat="false" ht="14.25" hidden="false" customHeight="true" outlineLevel="0" collapsed="false">
      <c r="A249" s="244"/>
      <c r="B249" s="232" t="s">
        <v>338</v>
      </c>
      <c r="C249" s="214" t="s">
        <v>278</v>
      </c>
      <c r="D249" s="214" t="s">
        <v>339</v>
      </c>
      <c r="E249" s="214"/>
      <c r="F249" s="214"/>
      <c r="G249" s="317" t="e">
        <f aca="false">G250+G253</f>
        <v>#REF!</v>
      </c>
      <c r="H249" s="245"/>
      <c r="I249" s="32"/>
    </row>
    <row r="250" customFormat="false" ht="25.5" hidden="false" customHeight="true" outlineLevel="0" collapsed="false">
      <c r="A250" s="244"/>
      <c r="B250" s="247" t="s">
        <v>309</v>
      </c>
      <c r="C250" s="218" t="s">
        <v>278</v>
      </c>
      <c r="D250" s="218" t="s">
        <v>339</v>
      </c>
      <c r="E250" s="219" t="s">
        <v>310</v>
      </c>
      <c r="F250" s="248"/>
      <c r="G250" s="249" t="e">
        <f aca="false">G251</f>
        <v>#REF!</v>
      </c>
      <c r="H250" s="245"/>
      <c r="I250" s="32"/>
    </row>
    <row r="251" customFormat="false" ht="14.25" hidden="false" customHeight="true" outlineLevel="0" collapsed="false">
      <c r="A251" s="244"/>
      <c r="B251" s="221" t="s">
        <v>273</v>
      </c>
      <c r="C251" s="222" t="s">
        <v>278</v>
      </c>
      <c r="D251" s="222" t="s">
        <v>339</v>
      </c>
      <c r="E251" s="222" t="s">
        <v>310</v>
      </c>
      <c r="F251" s="223" t="s">
        <v>274</v>
      </c>
      <c r="G251" s="246" t="e">
        <f aca="false">G252</f>
        <v>#REF!</v>
      </c>
      <c r="H251" s="245"/>
      <c r="I251" s="32"/>
    </row>
    <row r="252" customFormat="false" ht="14.25" hidden="false" customHeight="true" outlineLevel="0" collapsed="false">
      <c r="A252" s="244"/>
      <c r="B252" s="221" t="s">
        <v>275</v>
      </c>
      <c r="C252" s="222" t="s">
        <v>278</v>
      </c>
      <c r="D252" s="222" t="s">
        <v>339</v>
      </c>
      <c r="E252" s="222" t="s">
        <v>310</v>
      </c>
      <c r="F252" s="223" t="s">
        <v>276</v>
      </c>
      <c r="G252" s="246" t="e">
        <f aca="false">#REF!</f>
        <v>#REF!</v>
      </c>
      <c r="H252" s="245"/>
      <c r="I252" s="32"/>
    </row>
    <row r="253" customFormat="false" ht="39" hidden="false" customHeight="true" outlineLevel="0" collapsed="false">
      <c r="A253" s="244"/>
      <c r="B253" s="241" t="s">
        <v>346</v>
      </c>
      <c r="C253" s="219" t="s">
        <v>278</v>
      </c>
      <c r="D253" s="219" t="s">
        <v>339</v>
      </c>
      <c r="E253" s="219" t="s">
        <v>347</v>
      </c>
      <c r="F253" s="219"/>
      <c r="G253" s="318" t="e">
        <f aca="false">G254</f>
        <v>#REF!</v>
      </c>
      <c r="H253" s="245"/>
      <c r="I253" s="32"/>
    </row>
    <row r="254" customFormat="false" ht="14.25" hidden="false" customHeight="true" outlineLevel="0" collapsed="false">
      <c r="A254" s="244"/>
      <c r="B254" s="221" t="s">
        <v>273</v>
      </c>
      <c r="C254" s="222" t="s">
        <v>278</v>
      </c>
      <c r="D254" s="222" t="s">
        <v>339</v>
      </c>
      <c r="E254" s="222" t="s">
        <v>347</v>
      </c>
      <c r="F254" s="223" t="s">
        <v>274</v>
      </c>
      <c r="G254" s="233" t="e">
        <f aca="false">G255</f>
        <v>#REF!</v>
      </c>
      <c r="H254" s="245"/>
      <c r="I254" s="32"/>
    </row>
    <row r="255" customFormat="false" ht="14.25" hidden="false" customHeight="true" outlineLevel="0" collapsed="false">
      <c r="A255" s="244"/>
      <c r="B255" s="221" t="s">
        <v>275</v>
      </c>
      <c r="C255" s="222" t="s">
        <v>278</v>
      </c>
      <c r="D255" s="222" t="s">
        <v>339</v>
      </c>
      <c r="E255" s="222" t="s">
        <v>347</v>
      </c>
      <c r="F255" s="223" t="s">
        <v>276</v>
      </c>
      <c r="G255" s="233" t="e">
        <f aca="false">#REF!</f>
        <v>#REF!</v>
      </c>
      <c r="H255" s="245"/>
      <c r="I255" s="32"/>
    </row>
    <row r="256" customFormat="false" ht="15" hidden="false" customHeight="true" outlineLevel="0" collapsed="false">
      <c r="A256" s="244"/>
      <c r="B256" s="207" t="s">
        <v>350</v>
      </c>
      <c r="C256" s="208" t="s">
        <v>351</v>
      </c>
      <c r="D256" s="208"/>
      <c r="E256" s="208"/>
      <c r="F256" s="208"/>
      <c r="G256" s="292" t="e">
        <f aca="false">G257</f>
        <v>#REF!</v>
      </c>
      <c r="H256" s="216"/>
      <c r="I256" s="32"/>
    </row>
    <row r="257" customFormat="false" ht="15.75" hidden="false" customHeight="true" outlineLevel="0" collapsed="false">
      <c r="A257" s="244"/>
      <c r="B257" s="212" t="s">
        <v>373</v>
      </c>
      <c r="C257" s="213" t="s">
        <v>351</v>
      </c>
      <c r="D257" s="214" t="s">
        <v>262</v>
      </c>
      <c r="E257" s="213"/>
      <c r="F257" s="214"/>
      <c r="G257" s="317" t="e">
        <f aca="false">G258+G261</f>
        <v>#REF!</v>
      </c>
      <c r="H257" s="216"/>
      <c r="I257" s="32"/>
    </row>
    <row r="258" customFormat="false" ht="12.75" hidden="false" customHeight="true" outlineLevel="0" collapsed="false">
      <c r="A258" s="244"/>
      <c r="B258" s="241" t="s">
        <v>456</v>
      </c>
      <c r="C258" s="218" t="s">
        <v>351</v>
      </c>
      <c r="D258" s="218" t="s">
        <v>262</v>
      </c>
      <c r="E258" s="219" t="s">
        <v>375</v>
      </c>
      <c r="F258" s="248"/>
      <c r="G258" s="249" t="e">
        <f aca="false">G259</f>
        <v>#REF!</v>
      </c>
      <c r="H258" s="229"/>
      <c r="I258" s="230"/>
    </row>
    <row r="259" customFormat="false" ht="12.75" hidden="false" customHeight="true" outlineLevel="0" collapsed="false">
      <c r="A259" s="244"/>
      <c r="B259" s="221" t="s">
        <v>273</v>
      </c>
      <c r="C259" s="222" t="s">
        <v>351</v>
      </c>
      <c r="D259" s="222" t="s">
        <v>262</v>
      </c>
      <c r="E259" s="222" t="s">
        <v>375</v>
      </c>
      <c r="F259" s="223" t="s">
        <v>274</v>
      </c>
      <c r="G259" s="246" t="e">
        <f aca="false">G260</f>
        <v>#REF!</v>
      </c>
      <c r="H259" s="245"/>
      <c r="I259" s="32"/>
    </row>
    <row r="260" customFormat="false" ht="14.25" hidden="false" customHeight="true" outlineLevel="0" collapsed="false">
      <c r="A260" s="244"/>
      <c r="B260" s="221" t="s">
        <v>275</v>
      </c>
      <c r="C260" s="222" t="s">
        <v>351</v>
      </c>
      <c r="D260" s="222" t="s">
        <v>262</v>
      </c>
      <c r="E260" s="222" t="s">
        <v>375</v>
      </c>
      <c r="F260" s="223" t="s">
        <v>276</v>
      </c>
      <c r="G260" s="246" t="e">
        <f aca="false">#REF!+#REF!</f>
        <v>#REF!</v>
      </c>
      <c r="H260" s="245"/>
      <c r="I260" s="32"/>
    </row>
    <row r="261" customFormat="false" ht="26.25" hidden="false" customHeight="true" outlineLevel="0" collapsed="false">
      <c r="A261" s="244"/>
      <c r="B261" s="247" t="s">
        <v>309</v>
      </c>
      <c r="C261" s="218" t="s">
        <v>351</v>
      </c>
      <c r="D261" s="218" t="s">
        <v>262</v>
      </c>
      <c r="E261" s="219" t="s">
        <v>310</v>
      </c>
      <c r="F261" s="248"/>
      <c r="G261" s="249" t="e">
        <f aca="false">G262</f>
        <v>#REF!</v>
      </c>
      <c r="H261" s="229"/>
      <c r="I261" s="242"/>
    </row>
    <row r="262" customFormat="false" ht="13.5" hidden="false" customHeight="true" outlineLevel="0" collapsed="false">
      <c r="A262" s="244"/>
      <c r="B262" s="221" t="s">
        <v>273</v>
      </c>
      <c r="C262" s="222" t="s">
        <v>351</v>
      </c>
      <c r="D262" s="222" t="s">
        <v>262</v>
      </c>
      <c r="E262" s="222" t="s">
        <v>310</v>
      </c>
      <c r="F262" s="223" t="s">
        <v>274</v>
      </c>
      <c r="G262" s="246" t="e">
        <f aca="false">G263</f>
        <v>#REF!</v>
      </c>
      <c r="H262" s="245"/>
      <c r="I262" s="32"/>
    </row>
    <row r="263" customFormat="false" ht="15" hidden="false" customHeight="true" outlineLevel="0" collapsed="false">
      <c r="A263" s="244"/>
      <c r="B263" s="221" t="s">
        <v>328</v>
      </c>
      <c r="C263" s="222" t="s">
        <v>351</v>
      </c>
      <c r="D263" s="222" t="s">
        <v>262</v>
      </c>
      <c r="E263" s="222" t="s">
        <v>310</v>
      </c>
      <c r="F263" s="223" t="s">
        <v>329</v>
      </c>
      <c r="G263" s="246" t="e">
        <f aca="false">#REF!</f>
        <v>#REF!</v>
      </c>
      <c r="H263" s="245"/>
      <c r="I263" s="32"/>
    </row>
    <row r="264" customFormat="false" ht="18" hidden="false" customHeight="true" outlineLevel="0" collapsed="false">
      <c r="A264" s="201" t="n">
        <v>892</v>
      </c>
      <c r="B264" s="202" t="s">
        <v>119</v>
      </c>
      <c r="C264" s="203"/>
      <c r="D264" s="203"/>
      <c r="E264" s="203"/>
      <c r="F264" s="311"/>
      <c r="G264" s="312" t="e">
        <f aca="false">G265+G276</f>
        <v>#REF!</v>
      </c>
      <c r="H264" s="319" t="n">
        <f aca="false">H265+H276</f>
        <v>533</v>
      </c>
      <c r="I264" s="32"/>
    </row>
    <row r="265" customFormat="false" ht="15.75" hidden="false" customHeight="true" outlineLevel="0" collapsed="false">
      <c r="A265" s="201"/>
      <c r="B265" s="207" t="s">
        <v>259</v>
      </c>
      <c r="C265" s="208" t="s">
        <v>260</v>
      </c>
      <c r="D265" s="208"/>
      <c r="E265" s="208"/>
      <c r="F265" s="208"/>
      <c r="G265" s="297" t="e">
        <f aca="false">G266</f>
        <v>#REF!</v>
      </c>
      <c r="H265" s="245" t="n">
        <v>533</v>
      </c>
      <c r="I265" s="32"/>
    </row>
    <row r="266" customFormat="false" ht="32.25" hidden="false" customHeight="true" outlineLevel="0" collapsed="false">
      <c r="A266" s="244"/>
      <c r="B266" s="225" t="s">
        <v>457</v>
      </c>
      <c r="C266" s="213" t="s">
        <v>260</v>
      </c>
      <c r="D266" s="214" t="s">
        <v>384</v>
      </c>
      <c r="E266" s="213"/>
      <c r="F266" s="214"/>
      <c r="G266" s="226" t="e">
        <f aca="false">G267</f>
        <v>#REF!</v>
      </c>
      <c r="H266" s="245"/>
      <c r="I266" s="32"/>
    </row>
    <row r="267" customFormat="false" ht="14.25" hidden="false" customHeight="true" outlineLevel="0" collapsed="false">
      <c r="A267" s="244"/>
      <c r="B267" s="227" t="s">
        <v>271</v>
      </c>
      <c r="C267" s="218" t="s">
        <v>260</v>
      </c>
      <c r="D267" s="218" t="s">
        <v>384</v>
      </c>
      <c r="E267" s="219" t="s">
        <v>272</v>
      </c>
      <c r="F267" s="219"/>
      <c r="G267" s="228" t="e">
        <f aca="false">G268+G271+G274</f>
        <v>#REF!</v>
      </c>
      <c r="H267" s="245"/>
      <c r="I267" s="32"/>
    </row>
    <row r="268" customFormat="false" ht="12.75" hidden="false" customHeight="true" outlineLevel="0" collapsed="false">
      <c r="A268" s="244"/>
      <c r="B268" s="221" t="s">
        <v>265</v>
      </c>
      <c r="C268" s="274" t="s">
        <v>260</v>
      </c>
      <c r="D268" s="274" t="s">
        <v>384</v>
      </c>
      <c r="E268" s="222" t="s">
        <v>272</v>
      </c>
      <c r="F268" s="223" t="s">
        <v>266</v>
      </c>
      <c r="G268" s="246" t="e">
        <f aca="false">G269+G270</f>
        <v>#REF!</v>
      </c>
      <c r="H268" s="245"/>
      <c r="I268" s="32"/>
    </row>
    <row r="269" customFormat="false" ht="12.75" hidden="false" customHeight="true" outlineLevel="0" collapsed="false">
      <c r="A269" s="244"/>
      <c r="B269" s="221" t="s">
        <v>267</v>
      </c>
      <c r="C269" s="222" t="s">
        <v>260</v>
      </c>
      <c r="D269" s="222" t="s">
        <v>384</v>
      </c>
      <c r="E269" s="222" t="s">
        <v>272</v>
      </c>
      <c r="F269" s="223" t="s">
        <v>268</v>
      </c>
      <c r="G269" s="246" t="e">
        <f aca="false">#REF!+#REF!</f>
        <v>#REF!</v>
      </c>
      <c r="H269" s="245"/>
      <c r="I269" s="32"/>
    </row>
    <row r="270" customFormat="false" ht="12.75" hidden="false" customHeight="true" outlineLevel="0" collapsed="false">
      <c r="A270" s="244"/>
      <c r="B270" s="221" t="s">
        <v>279</v>
      </c>
      <c r="C270" s="222" t="s">
        <v>260</v>
      </c>
      <c r="D270" s="222" t="s">
        <v>384</v>
      </c>
      <c r="E270" s="222" t="s">
        <v>272</v>
      </c>
      <c r="F270" s="223" t="s">
        <v>280</v>
      </c>
      <c r="G270" s="246" t="e">
        <f aca="false">#REF!</f>
        <v>#REF!</v>
      </c>
      <c r="H270" s="245"/>
      <c r="I270" s="32"/>
    </row>
    <row r="271" customFormat="false" ht="12.75" hidden="false" customHeight="true" outlineLevel="0" collapsed="false">
      <c r="A271" s="244"/>
      <c r="B271" s="221" t="s">
        <v>273</v>
      </c>
      <c r="C271" s="222" t="s">
        <v>260</v>
      </c>
      <c r="D271" s="222" t="s">
        <v>384</v>
      </c>
      <c r="E271" s="222" t="s">
        <v>272</v>
      </c>
      <c r="F271" s="223" t="s">
        <v>274</v>
      </c>
      <c r="G271" s="246" t="e">
        <f aca="false">G272+G273</f>
        <v>#REF!</v>
      </c>
      <c r="H271" s="245"/>
      <c r="I271" s="32"/>
    </row>
    <row r="272" customFormat="false" ht="12.75" hidden="false" customHeight="true" outlineLevel="0" collapsed="false">
      <c r="A272" s="244"/>
      <c r="B272" s="221" t="s">
        <v>305</v>
      </c>
      <c r="C272" s="222" t="s">
        <v>260</v>
      </c>
      <c r="D272" s="222" t="s">
        <v>384</v>
      </c>
      <c r="E272" s="222" t="s">
        <v>272</v>
      </c>
      <c r="F272" s="223" t="s">
        <v>306</v>
      </c>
      <c r="G272" s="246" t="e">
        <f aca="false">#REF!+#REF!</f>
        <v>#REF!</v>
      </c>
      <c r="H272" s="320"/>
      <c r="I272" s="32"/>
    </row>
    <row r="273" customFormat="false" ht="12.75" hidden="false" customHeight="true" outlineLevel="0" collapsed="false">
      <c r="A273" s="244"/>
      <c r="B273" s="221" t="s">
        <v>275</v>
      </c>
      <c r="C273" s="222" t="s">
        <v>260</v>
      </c>
      <c r="D273" s="222" t="s">
        <v>384</v>
      </c>
      <c r="E273" s="222" t="s">
        <v>272</v>
      </c>
      <c r="F273" s="223" t="s">
        <v>276</v>
      </c>
      <c r="G273" s="246" t="e">
        <f aca="false">#REF!+#REF!+#REF!+#REF!</f>
        <v>#REF!</v>
      </c>
      <c r="H273" s="320"/>
      <c r="I273" s="32"/>
    </row>
    <row r="274" customFormat="false" ht="21.75" hidden="false" customHeight="true" outlineLevel="0" collapsed="false">
      <c r="A274" s="244"/>
      <c r="B274" s="221" t="s">
        <v>297</v>
      </c>
      <c r="C274" s="222" t="s">
        <v>260</v>
      </c>
      <c r="D274" s="222" t="s">
        <v>384</v>
      </c>
      <c r="E274" s="222" t="s">
        <v>272</v>
      </c>
      <c r="F274" s="223" t="s">
        <v>298</v>
      </c>
      <c r="G274" s="246" t="e">
        <f aca="false">G275</f>
        <v>#REF!</v>
      </c>
      <c r="H274" s="245"/>
      <c r="I274" s="32"/>
    </row>
    <row r="275" customFormat="false" ht="14.25" hidden="false" customHeight="true" outlineLevel="0" collapsed="false">
      <c r="A275" s="244"/>
      <c r="B275" s="221" t="s">
        <v>307</v>
      </c>
      <c r="C275" s="222" t="s">
        <v>260</v>
      </c>
      <c r="D275" s="222" t="s">
        <v>384</v>
      </c>
      <c r="E275" s="222" t="s">
        <v>272</v>
      </c>
      <c r="F275" s="223" t="s">
        <v>308</v>
      </c>
      <c r="G275" s="321" t="e">
        <f aca="false">#REF!</f>
        <v>#REF!</v>
      </c>
      <c r="H275" s="245" t="s">
        <v>458</v>
      </c>
      <c r="I275" s="32"/>
    </row>
    <row r="276" customFormat="false" ht="30.75" hidden="false" customHeight="true" outlineLevel="0" collapsed="false">
      <c r="A276" s="244"/>
      <c r="B276" s="207" t="s">
        <v>459</v>
      </c>
      <c r="C276" s="208" t="s">
        <v>290</v>
      </c>
      <c r="D276" s="208"/>
      <c r="E276" s="208"/>
      <c r="F276" s="208"/>
      <c r="G276" s="297" t="e">
        <f aca="false">G277</f>
        <v>#REF!</v>
      </c>
      <c r="H276" s="245"/>
      <c r="I276" s="32"/>
    </row>
    <row r="277" customFormat="false" ht="18" hidden="false" customHeight="true" outlineLevel="0" collapsed="false">
      <c r="A277" s="244"/>
      <c r="B277" s="232" t="s">
        <v>460</v>
      </c>
      <c r="C277" s="234" t="s">
        <v>290</v>
      </c>
      <c r="D277" s="235" t="s">
        <v>260</v>
      </c>
      <c r="E277" s="213"/>
      <c r="F277" s="235"/>
      <c r="G277" s="226" t="e">
        <f aca="false">G278</f>
        <v>#REF!</v>
      </c>
      <c r="H277" s="245"/>
      <c r="I277" s="32"/>
    </row>
    <row r="278" customFormat="false" ht="14.25" hidden="false" customHeight="true" outlineLevel="0" collapsed="false">
      <c r="A278" s="244"/>
      <c r="B278" s="227" t="s">
        <v>461</v>
      </c>
      <c r="C278" s="236" t="s">
        <v>290</v>
      </c>
      <c r="D278" s="236" t="s">
        <v>260</v>
      </c>
      <c r="E278" s="237" t="s">
        <v>462</v>
      </c>
      <c r="F278" s="237"/>
      <c r="G278" s="228" t="e">
        <f aca="false">G279</f>
        <v>#REF!</v>
      </c>
      <c r="H278" s="229"/>
      <c r="I278" s="242"/>
    </row>
    <row r="279" customFormat="false" ht="15" hidden="false" customHeight="true" outlineLevel="0" collapsed="false">
      <c r="A279" s="244"/>
      <c r="B279" s="221" t="s">
        <v>463</v>
      </c>
      <c r="C279" s="238" t="s">
        <v>290</v>
      </c>
      <c r="D279" s="238" t="s">
        <v>260</v>
      </c>
      <c r="E279" s="238" t="s">
        <v>462</v>
      </c>
      <c r="F279" s="240" t="s">
        <v>464</v>
      </c>
      <c r="G279" s="233" t="e">
        <f aca="false">#REF!</f>
        <v>#REF!</v>
      </c>
      <c r="H279" s="245"/>
      <c r="I279" s="32"/>
    </row>
    <row r="280" s="328" customFormat="true" ht="18" hidden="false" customHeight="true" outlineLevel="0" collapsed="false">
      <c r="A280" s="322"/>
      <c r="B280" s="323" t="s">
        <v>465</v>
      </c>
      <c r="C280" s="324"/>
      <c r="D280" s="324"/>
      <c r="E280" s="324"/>
      <c r="F280" s="324"/>
      <c r="G280" s="325" t="e">
        <f aca="false">G11+G227+G264+G222</f>
        <v>#REF!</v>
      </c>
      <c r="H280" s="326" t="e">
        <f aca="false">H11+H227+H264+H222</f>
        <v>#REF!</v>
      </c>
      <c r="I280" s="327"/>
    </row>
    <row r="281" customFormat="false" ht="12.75" hidden="false" customHeight="false" outlineLevel="0" collapsed="false">
      <c r="A281" s="329"/>
      <c r="B281" s="34"/>
      <c r="C281" s="34"/>
      <c r="D281" s="34"/>
      <c r="E281" s="34"/>
      <c r="F281" s="34"/>
    </row>
    <row r="282" customFormat="false" ht="15" hidden="false" customHeight="false" outlineLevel="0" collapsed="false">
      <c r="A282" s="30"/>
      <c r="B282" s="34"/>
      <c r="C282" s="34"/>
      <c r="D282" s="34"/>
      <c r="E282" s="34"/>
      <c r="F282" s="34"/>
      <c r="H282" s="328"/>
    </row>
    <row r="283" customFormat="false" ht="12.75" hidden="false" customHeight="false" outlineLevel="0" collapsed="false">
      <c r="A283" s="30"/>
      <c r="B283" s="34"/>
      <c r="C283" s="34"/>
      <c r="D283" s="34"/>
      <c r="E283" s="34"/>
      <c r="F283" s="34"/>
    </row>
    <row r="284" customFormat="false" ht="12.75" hidden="false" customHeight="false" outlineLevel="0" collapsed="false">
      <c r="A284" s="30"/>
      <c r="B284" s="34"/>
      <c r="C284" s="34"/>
      <c r="D284" s="34"/>
      <c r="E284" s="34"/>
      <c r="F284" s="34"/>
    </row>
    <row r="285" customFormat="false" ht="12.75" hidden="false" customHeight="false" outlineLevel="0" collapsed="false">
      <c r="A285" s="30"/>
      <c r="B285" s="34"/>
      <c r="C285" s="34"/>
      <c r="D285" s="34"/>
      <c r="E285" s="34"/>
      <c r="F285" s="34"/>
    </row>
    <row r="286" customFormat="false" ht="12.75" hidden="false" customHeight="false" outlineLevel="0" collapsed="false">
      <c r="A286" s="30"/>
      <c r="B286" s="34"/>
      <c r="C286" s="34"/>
      <c r="D286" s="34"/>
      <c r="E286" s="34"/>
      <c r="F286" s="34"/>
    </row>
    <row r="287" customFormat="false" ht="12.75" hidden="false" customHeight="false" outlineLevel="0" collapsed="false">
      <c r="A287" s="30"/>
      <c r="B287" s="34"/>
      <c r="C287" s="34"/>
      <c r="D287" s="34"/>
      <c r="E287" s="34"/>
      <c r="F287" s="34"/>
    </row>
    <row r="288" customFormat="false" ht="12.75" hidden="false" customHeight="false" outlineLevel="0" collapsed="false">
      <c r="A288" s="30"/>
      <c r="B288" s="34"/>
      <c r="C288" s="34"/>
      <c r="D288" s="34"/>
      <c r="E288" s="34"/>
      <c r="F288" s="34"/>
    </row>
    <row r="289" customFormat="false" ht="12.75" hidden="false" customHeight="false" outlineLevel="0" collapsed="false">
      <c r="A289" s="30"/>
      <c r="B289" s="34"/>
      <c r="C289" s="34"/>
      <c r="D289" s="34"/>
      <c r="E289" s="34"/>
      <c r="F289" s="34"/>
    </row>
    <row r="290" customFormat="false" ht="12.75" hidden="false" customHeight="false" outlineLevel="0" collapsed="false">
      <c r="A290" s="30"/>
      <c r="B290" s="34"/>
      <c r="C290" s="34"/>
      <c r="D290" s="34"/>
      <c r="E290" s="34"/>
      <c r="F290" s="34"/>
    </row>
    <row r="291" customFormat="false" ht="12.75" hidden="false" customHeight="false" outlineLevel="0" collapsed="false">
      <c r="A291" s="30"/>
      <c r="B291" s="34"/>
      <c r="C291" s="34"/>
      <c r="D291" s="34"/>
      <c r="E291" s="34"/>
      <c r="F291" s="34"/>
    </row>
    <row r="292" customFormat="false" ht="12.75" hidden="false" customHeight="false" outlineLevel="0" collapsed="false">
      <c r="A292" s="30"/>
      <c r="B292" s="34"/>
      <c r="C292" s="34"/>
      <c r="D292" s="34"/>
      <c r="E292" s="34"/>
      <c r="F292" s="34"/>
    </row>
    <row r="293" customFormat="false" ht="12.75" hidden="false" customHeight="false" outlineLevel="0" collapsed="false">
      <c r="A293" s="30"/>
      <c r="B293" s="34"/>
      <c r="C293" s="34"/>
      <c r="D293" s="34"/>
      <c r="E293" s="34"/>
      <c r="F293" s="34"/>
    </row>
    <row r="294" customFormat="false" ht="12.75" hidden="false" customHeight="false" outlineLevel="0" collapsed="false">
      <c r="A294" s="30"/>
      <c r="B294" s="34"/>
      <c r="C294" s="34"/>
      <c r="D294" s="34"/>
      <c r="E294" s="34"/>
      <c r="F294" s="34"/>
    </row>
    <row r="295" customFormat="false" ht="12.75" hidden="false" customHeight="false" outlineLevel="0" collapsed="false">
      <c r="A295" s="30"/>
      <c r="B295" s="34"/>
      <c r="C295" s="34"/>
      <c r="D295" s="34"/>
      <c r="E295" s="34"/>
      <c r="F295" s="34"/>
    </row>
    <row r="296" customFormat="false" ht="12.75" hidden="false" customHeight="false" outlineLevel="0" collapsed="false">
      <c r="A296" s="30"/>
      <c r="B296" s="34"/>
      <c r="C296" s="34"/>
      <c r="D296" s="34"/>
      <c r="E296" s="34"/>
      <c r="F296" s="34"/>
    </row>
    <row r="297" customFormat="false" ht="12.75" hidden="false" customHeight="false" outlineLevel="0" collapsed="false">
      <c r="A297" s="30"/>
      <c r="B297" s="34"/>
      <c r="C297" s="34"/>
      <c r="D297" s="34"/>
      <c r="E297" s="34"/>
      <c r="F297" s="34"/>
    </row>
    <row r="298" customFormat="false" ht="12.75" hidden="false" customHeight="false" outlineLevel="0" collapsed="false">
      <c r="A298" s="30"/>
      <c r="B298" s="34"/>
      <c r="C298" s="34"/>
      <c r="D298" s="34"/>
      <c r="E298" s="34"/>
      <c r="F298" s="34"/>
    </row>
    <row r="299" customFormat="false" ht="12.75" hidden="false" customHeight="false" outlineLevel="0" collapsed="false">
      <c r="A299" s="30"/>
      <c r="B299" s="34"/>
      <c r="C299" s="34"/>
      <c r="D299" s="34"/>
      <c r="E299" s="34"/>
      <c r="F299" s="34"/>
    </row>
    <row r="300" customFormat="false" ht="12.75" hidden="false" customHeight="false" outlineLevel="0" collapsed="false">
      <c r="A300" s="30"/>
      <c r="B300" s="34"/>
      <c r="C300" s="34"/>
      <c r="D300" s="34"/>
      <c r="E300" s="34"/>
      <c r="F300" s="34"/>
    </row>
    <row r="301" customFormat="false" ht="12.75" hidden="false" customHeight="false" outlineLevel="0" collapsed="false">
      <c r="A301" s="30"/>
      <c r="B301" s="34"/>
      <c r="C301" s="34"/>
      <c r="D301" s="34"/>
      <c r="E301" s="34"/>
      <c r="F301" s="34"/>
    </row>
    <row r="302" customFormat="false" ht="12.75" hidden="false" customHeight="false" outlineLevel="0" collapsed="false">
      <c r="A302" s="30"/>
      <c r="B302" s="34"/>
      <c r="C302" s="34"/>
      <c r="D302" s="34"/>
      <c r="E302" s="34"/>
      <c r="F302" s="34"/>
    </row>
    <row r="303" customFormat="false" ht="12.75" hidden="false" customHeight="false" outlineLevel="0" collapsed="false">
      <c r="A303" s="30"/>
      <c r="B303" s="34"/>
      <c r="C303" s="34"/>
      <c r="D303" s="34"/>
      <c r="E303" s="34"/>
      <c r="F303" s="34"/>
    </row>
    <row r="304" customFormat="false" ht="12.75" hidden="false" customHeight="false" outlineLevel="0" collapsed="false">
      <c r="A304" s="30"/>
      <c r="B304" s="34"/>
      <c r="C304" s="34"/>
      <c r="D304" s="34"/>
      <c r="E304" s="34"/>
      <c r="F304" s="34"/>
    </row>
    <row r="305" customFormat="false" ht="12.75" hidden="false" customHeight="false" outlineLevel="0" collapsed="false">
      <c r="A305" s="30"/>
      <c r="B305" s="34"/>
      <c r="C305" s="34"/>
      <c r="D305" s="34"/>
      <c r="E305" s="34"/>
      <c r="F305" s="34"/>
    </row>
    <row r="306" customFormat="false" ht="12.75" hidden="false" customHeight="false" outlineLevel="0" collapsed="false">
      <c r="A306" s="30"/>
      <c r="B306" s="34"/>
      <c r="C306" s="34"/>
      <c r="D306" s="34"/>
      <c r="E306" s="34"/>
      <c r="F306" s="34"/>
    </row>
    <row r="307" customFormat="false" ht="12.75" hidden="false" customHeight="false" outlineLevel="0" collapsed="false">
      <c r="A307" s="30"/>
      <c r="B307" s="34"/>
      <c r="C307" s="34"/>
      <c r="D307" s="34"/>
      <c r="E307" s="34"/>
      <c r="F307" s="34"/>
    </row>
    <row r="308" customFormat="false" ht="12.75" hidden="false" customHeight="false" outlineLevel="0" collapsed="false">
      <c r="A308" s="30"/>
      <c r="B308" s="34"/>
      <c r="C308" s="34"/>
      <c r="D308" s="34"/>
      <c r="E308" s="34"/>
      <c r="F308" s="34"/>
    </row>
    <row r="309" customFormat="false" ht="12.75" hidden="false" customHeight="false" outlineLevel="0" collapsed="false">
      <c r="A309" s="30"/>
      <c r="B309" s="34"/>
      <c r="C309" s="34"/>
      <c r="D309" s="34"/>
      <c r="E309" s="34"/>
      <c r="F309" s="34"/>
    </row>
    <row r="310" customFormat="false" ht="12.75" hidden="false" customHeight="false" outlineLevel="0" collapsed="false">
      <c r="A310" s="30"/>
      <c r="B310" s="34"/>
      <c r="C310" s="34"/>
      <c r="D310" s="34"/>
      <c r="E310" s="34"/>
      <c r="F310" s="34"/>
    </row>
    <row r="311" customFormat="false" ht="12.75" hidden="false" customHeight="false" outlineLevel="0" collapsed="false">
      <c r="A311" s="30"/>
      <c r="B311" s="34"/>
      <c r="C311" s="34"/>
      <c r="D311" s="34"/>
      <c r="E311" s="34"/>
      <c r="F311" s="34"/>
    </row>
    <row r="312" customFormat="false" ht="12.75" hidden="false" customHeight="false" outlineLevel="0" collapsed="false">
      <c r="A312" s="30"/>
      <c r="B312" s="34"/>
      <c r="C312" s="34"/>
      <c r="D312" s="34"/>
      <c r="E312" s="34"/>
      <c r="F312" s="34"/>
    </row>
    <row r="313" customFormat="false" ht="12.75" hidden="false" customHeight="false" outlineLevel="0" collapsed="false">
      <c r="A313" s="30"/>
      <c r="B313" s="34"/>
      <c r="C313" s="34"/>
      <c r="D313" s="34"/>
      <c r="E313" s="34"/>
      <c r="F313" s="34"/>
    </row>
    <row r="314" customFormat="false" ht="12.75" hidden="false" customHeight="false" outlineLevel="0" collapsed="false">
      <c r="A314" s="30"/>
      <c r="B314" s="34"/>
      <c r="C314" s="34"/>
      <c r="D314" s="34"/>
      <c r="E314" s="34"/>
      <c r="F314" s="34"/>
    </row>
    <row r="315" customFormat="false" ht="12.75" hidden="false" customHeight="false" outlineLevel="0" collapsed="false">
      <c r="A315" s="30"/>
      <c r="B315" s="34"/>
      <c r="C315" s="34"/>
      <c r="D315" s="34"/>
      <c r="E315" s="34"/>
      <c r="F315" s="34"/>
    </row>
    <row r="316" customFormat="false" ht="12.75" hidden="false" customHeight="false" outlineLevel="0" collapsed="false">
      <c r="A316" s="30"/>
      <c r="B316" s="34"/>
      <c r="C316" s="34"/>
      <c r="D316" s="34"/>
      <c r="E316" s="34"/>
      <c r="F316" s="34"/>
    </row>
    <row r="317" customFormat="false" ht="12.75" hidden="false" customHeight="false" outlineLevel="0" collapsed="false">
      <c r="A317" s="30"/>
      <c r="B317" s="34"/>
      <c r="C317" s="34"/>
      <c r="D317" s="34"/>
      <c r="E317" s="34"/>
      <c r="F317" s="34"/>
    </row>
    <row r="318" customFormat="false" ht="12.75" hidden="false" customHeight="false" outlineLevel="0" collapsed="false">
      <c r="A318" s="30"/>
      <c r="B318" s="34"/>
      <c r="C318" s="34"/>
      <c r="D318" s="34"/>
      <c r="E318" s="34"/>
      <c r="F318" s="34"/>
    </row>
    <row r="319" customFormat="false" ht="12.75" hidden="false" customHeight="false" outlineLevel="0" collapsed="false">
      <c r="A319" s="30"/>
      <c r="B319" s="34"/>
      <c r="C319" s="34"/>
      <c r="D319" s="34"/>
      <c r="E319" s="34"/>
      <c r="F319" s="34"/>
    </row>
    <row r="320" customFormat="false" ht="12.75" hidden="false" customHeight="false" outlineLevel="0" collapsed="false">
      <c r="A320" s="30"/>
      <c r="B320" s="34"/>
      <c r="C320" s="34"/>
      <c r="D320" s="34"/>
      <c r="E320" s="34"/>
      <c r="F320" s="34"/>
    </row>
    <row r="321" customFormat="false" ht="12.75" hidden="false" customHeight="false" outlineLevel="0" collapsed="false">
      <c r="A321" s="30"/>
      <c r="B321" s="34"/>
      <c r="C321" s="34"/>
      <c r="D321" s="34"/>
      <c r="E321" s="34"/>
      <c r="F321" s="34"/>
    </row>
    <row r="322" customFormat="false" ht="12.75" hidden="false" customHeight="false" outlineLevel="0" collapsed="false">
      <c r="A322" s="30"/>
      <c r="B322" s="34"/>
      <c r="C322" s="34"/>
      <c r="D322" s="34"/>
      <c r="E322" s="34"/>
      <c r="F322" s="34"/>
    </row>
    <row r="323" customFormat="false" ht="12.75" hidden="false" customHeight="false" outlineLevel="0" collapsed="false">
      <c r="A323" s="30"/>
      <c r="B323" s="34"/>
      <c r="C323" s="34"/>
      <c r="D323" s="34"/>
      <c r="E323" s="34"/>
      <c r="F323" s="34"/>
    </row>
    <row r="324" customFormat="false" ht="12.75" hidden="false" customHeight="false" outlineLevel="0" collapsed="false">
      <c r="A324" s="30"/>
      <c r="B324" s="34"/>
      <c r="C324" s="34"/>
      <c r="D324" s="34"/>
      <c r="E324" s="34"/>
      <c r="F324" s="34"/>
    </row>
    <row r="325" customFormat="false" ht="12.75" hidden="false" customHeight="false" outlineLevel="0" collapsed="false">
      <c r="A325" s="30"/>
      <c r="B325" s="34"/>
      <c r="C325" s="34"/>
      <c r="D325" s="34"/>
      <c r="E325" s="34"/>
      <c r="F325" s="34"/>
    </row>
    <row r="326" customFormat="false" ht="12.75" hidden="false" customHeight="false" outlineLevel="0" collapsed="false">
      <c r="A326" s="30"/>
      <c r="B326" s="34"/>
      <c r="C326" s="34"/>
      <c r="D326" s="34"/>
      <c r="E326" s="34"/>
      <c r="F326" s="34"/>
    </row>
    <row r="327" customFormat="false" ht="12.75" hidden="false" customHeight="false" outlineLevel="0" collapsed="false">
      <c r="A327" s="30"/>
      <c r="B327" s="34"/>
      <c r="C327" s="34"/>
      <c r="D327" s="34"/>
      <c r="E327" s="34"/>
      <c r="F327" s="34"/>
    </row>
    <row r="328" customFormat="false" ht="12.75" hidden="false" customHeight="false" outlineLevel="0" collapsed="false">
      <c r="A328" s="30"/>
      <c r="B328" s="34"/>
      <c r="C328" s="34"/>
      <c r="D328" s="34"/>
      <c r="E328" s="34"/>
      <c r="F328" s="34"/>
    </row>
    <row r="329" customFormat="false" ht="12.75" hidden="false" customHeight="false" outlineLevel="0" collapsed="false">
      <c r="A329" s="30"/>
      <c r="B329" s="34"/>
      <c r="C329" s="34"/>
      <c r="D329" s="34"/>
      <c r="E329" s="34"/>
      <c r="F329" s="34"/>
    </row>
    <row r="330" customFormat="false" ht="12.75" hidden="false" customHeight="false" outlineLevel="0" collapsed="false">
      <c r="A330" s="30"/>
      <c r="B330" s="34"/>
      <c r="C330" s="34"/>
      <c r="D330" s="34"/>
      <c r="E330" s="34"/>
      <c r="F330" s="34"/>
    </row>
    <row r="331" customFormat="false" ht="12.75" hidden="false" customHeight="false" outlineLevel="0" collapsed="false">
      <c r="A331" s="30"/>
      <c r="B331" s="34"/>
      <c r="C331" s="34"/>
      <c r="D331" s="34"/>
      <c r="E331" s="34"/>
      <c r="F331" s="34"/>
    </row>
    <row r="332" customFormat="false" ht="12.75" hidden="false" customHeight="false" outlineLevel="0" collapsed="false">
      <c r="A332" s="30"/>
      <c r="B332" s="34"/>
      <c r="C332" s="34"/>
      <c r="D332" s="34"/>
      <c r="E332" s="34"/>
      <c r="F332" s="34"/>
    </row>
    <row r="333" customFormat="false" ht="12.75" hidden="false" customHeight="false" outlineLevel="0" collapsed="false">
      <c r="A333" s="30"/>
      <c r="B333" s="34"/>
      <c r="C333" s="34"/>
      <c r="D333" s="34"/>
      <c r="E333" s="34"/>
      <c r="F333" s="34"/>
    </row>
    <row r="334" customFormat="false" ht="12.75" hidden="false" customHeight="false" outlineLevel="0" collapsed="false">
      <c r="A334" s="30"/>
      <c r="B334" s="34"/>
      <c r="C334" s="34"/>
      <c r="D334" s="34"/>
      <c r="E334" s="34"/>
      <c r="F334" s="34"/>
    </row>
    <row r="335" customFormat="false" ht="12.75" hidden="false" customHeight="false" outlineLevel="0" collapsed="false">
      <c r="A335" s="30"/>
      <c r="B335" s="34"/>
      <c r="C335" s="34"/>
      <c r="D335" s="34"/>
      <c r="E335" s="34"/>
      <c r="F335" s="34"/>
    </row>
    <row r="336" customFormat="false" ht="12.75" hidden="false" customHeight="false" outlineLevel="0" collapsed="false">
      <c r="A336" s="30"/>
      <c r="B336" s="34"/>
      <c r="C336" s="34"/>
      <c r="D336" s="34"/>
      <c r="E336" s="34"/>
      <c r="F336" s="34"/>
    </row>
    <row r="337" customFormat="false" ht="12.75" hidden="false" customHeight="false" outlineLevel="0" collapsed="false">
      <c r="A337" s="30"/>
      <c r="B337" s="34"/>
      <c r="C337" s="34"/>
      <c r="D337" s="34"/>
      <c r="E337" s="34"/>
      <c r="F337" s="34"/>
    </row>
    <row r="338" customFormat="false" ht="12.75" hidden="false" customHeight="false" outlineLevel="0" collapsed="false">
      <c r="A338" s="30"/>
      <c r="B338" s="34"/>
      <c r="C338" s="34"/>
      <c r="D338" s="34"/>
      <c r="E338" s="34"/>
      <c r="F338" s="34"/>
    </row>
    <row r="339" customFormat="false" ht="12.75" hidden="false" customHeight="false" outlineLevel="0" collapsed="false">
      <c r="A339" s="30"/>
      <c r="B339" s="34"/>
      <c r="C339" s="34"/>
      <c r="D339" s="34"/>
      <c r="E339" s="34"/>
      <c r="F339" s="34"/>
    </row>
    <row r="340" customFormat="false" ht="12.75" hidden="false" customHeight="false" outlineLevel="0" collapsed="false">
      <c r="A340" s="30"/>
      <c r="B340" s="34"/>
      <c r="C340" s="34"/>
      <c r="D340" s="34"/>
      <c r="E340" s="34"/>
      <c r="F340" s="34"/>
    </row>
    <row r="341" customFormat="false" ht="12.75" hidden="false" customHeight="false" outlineLevel="0" collapsed="false">
      <c r="A341" s="30"/>
      <c r="B341" s="34"/>
      <c r="C341" s="34"/>
      <c r="D341" s="34"/>
      <c r="E341" s="34"/>
      <c r="F341" s="34"/>
    </row>
    <row r="342" customFormat="false" ht="12.75" hidden="false" customHeight="false" outlineLevel="0" collapsed="false">
      <c r="A342" s="30"/>
      <c r="B342" s="34"/>
      <c r="C342" s="34"/>
      <c r="D342" s="34"/>
      <c r="E342" s="34"/>
      <c r="F342" s="34"/>
    </row>
    <row r="343" customFormat="false" ht="12.75" hidden="false" customHeight="false" outlineLevel="0" collapsed="false">
      <c r="A343" s="30"/>
      <c r="B343" s="34"/>
      <c r="C343" s="34"/>
      <c r="D343" s="34"/>
      <c r="E343" s="34"/>
      <c r="F343" s="34"/>
    </row>
    <row r="344" customFormat="false" ht="12.75" hidden="false" customHeight="false" outlineLevel="0" collapsed="false">
      <c r="A344" s="30"/>
      <c r="B344" s="34"/>
      <c r="C344" s="34"/>
      <c r="D344" s="34"/>
      <c r="E344" s="34"/>
      <c r="F344" s="34"/>
    </row>
    <row r="345" customFormat="false" ht="12.75" hidden="false" customHeight="false" outlineLevel="0" collapsed="false">
      <c r="A345" s="30"/>
      <c r="B345" s="34"/>
      <c r="C345" s="34"/>
      <c r="D345" s="34"/>
      <c r="E345" s="34"/>
      <c r="F345" s="34"/>
    </row>
    <row r="346" customFormat="false" ht="12.75" hidden="false" customHeight="false" outlineLevel="0" collapsed="false">
      <c r="A346" s="30"/>
      <c r="B346" s="34"/>
      <c r="C346" s="34"/>
      <c r="D346" s="34"/>
      <c r="E346" s="34"/>
      <c r="F346" s="34"/>
    </row>
    <row r="347" customFormat="false" ht="12.75" hidden="false" customHeight="false" outlineLevel="0" collapsed="false">
      <c r="A347" s="30"/>
      <c r="B347" s="34"/>
      <c r="C347" s="34"/>
      <c r="D347" s="34"/>
      <c r="E347" s="34"/>
      <c r="F347" s="34"/>
    </row>
    <row r="348" customFormat="false" ht="12.75" hidden="false" customHeight="false" outlineLevel="0" collapsed="false">
      <c r="A348" s="30"/>
      <c r="B348" s="34"/>
      <c r="C348" s="34"/>
      <c r="D348" s="34"/>
      <c r="E348" s="34"/>
      <c r="F348" s="34"/>
    </row>
    <row r="349" customFormat="false" ht="12.75" hidden="false" customHeight="false" outlineLevel="0" collapsed="false">
      <c r="A349" s="30"/>
      <c r="B349" s="34"/>
      <c r="C349" s="34"/>
      <c r="D349" s="34"/>
      <c r="E349" s="34"/>
      <c r="F349" s="34"/>
    </row>
    <row r="350" customFormat="false" ht="12.75" hidden="false" customHeight="false" outlineLevel="0" collapsed="false">
      <c r="A350" s="30"/>
      <c r="B350" s="34"/>
      <c r="C350" s="34"/>
      <c r="D350" s="34"/>
      <c r="E350" s="34"/>
      <c r="F350" s="34"/>
    </row>
    <row r="351" customFormat="false" ht="12.75" hidden="false" customHeight="false" outlineLevel="0" collapsed="false">
      <c r="A351" s="30"/>
      <c r="B351" s="34"/>
      <c r="C351" s="34"/>
      <c r="D351" s="34"/>
      <c r="E351" s="34"/>
      <c r="F351" s="34"/>
    </row>
    <row r="352" customFormat="false" ht="12.75" hidden="false" customHeight="false" outlineLevel="0" collapsed="false">
      <c r="A352" s="30"/>
      <c r="B352" s="34"/>
      <c r="C352" s="34"/>
      <c r="D352" s="34"/>
      <c r="E352" s="34"/>
      <c r="F352" s="34"/>
    </row>
    <row r="353" customFormat="false" ht="12.75" hidden="false" customHeight="false" outlineLevel="0" collapsed="false">
      <c r="A353" s="30"/>
      <c r="B353" s="34"/>
      <c r="C353" s="34"/>
      <c r="D353" s="34"/>
      <c r="E353" s="34"/>
      <c r="F353" s="34"/>
    </row>
    <row r="354" customFormat="false" ht="12.75" hidden="false" customHeight="false" outlineLevel="0" collapsed="false">
      <c r="A354" s="30"/>
      <c r="B354" s="34"/>
      <c r="C354" s="34"/>
      <c r="D354" s="34"/>
      <c r="E354" s="34"/>
      <c r="F354" s="34"/>
    </row>
    <row r="355" customFormat="false" ht="12.75" hidden="false" customHeight="false" outlineLevel="0" collapsed="false">
      <c r="A355" s="30"/>
      <c r="B355" s="34"/>
      <c r="C355" s="34"/>
      <c r="D355" s="34"/>
      <c r="E355" s="34"/>
      <c r="F355" s="34"/>
    </row>
    <row r="356" customFormat="false" ht="12.75" hidden="false" customHeight="false" outlineLevel="0" collapsed="false">
      <c r="A356" s="30"/>
      <c r="B356" s="34"/>
      <c r="C356" s="34"/>
      <c r="D356" s="34"/>
      <c r="E356" s="34"/>
      <c r="F356" s="34"/>
    </row>
    <row r="357" customFormat="false" ht="12.75" hidden="false" customHeight="false" outlineLevel="0" collapsed="false">
      <c r="A357" s="30"/>
      <c r="B357" s="34"/>
      <c r="C357" s="34"/>
      <c r="D357" s="34"/>
      <c r="E357" s="34"/>
      <c r="F357" s="34"/>
    </row>
    <row r="358" customFormat="false" ht="12.75" hidden="false" customHeight="false" outlineLevel="0" collapsed="false">
      <c r="A358" s="30"/>
      <c r="B358" s="34"/>
      <c r="C358" s="34"/>
      <c r="D358" s="34"/>
      <c r="E358" s="34"/>
      <c r="F358" s="34"/>
    </row>
    <row r="359" customFormat="false" ht="12.75" hidden="false" customHeight="false" outlineLevel="0" collapsed="false">
      <c r="A359" s="30"/>
      <c r="B359" s="34"/>
      <c r="C359" s="34"/>
      <c r="D359" s="34"/>
      <c r="E359" s="34"/>
      <c r="F359" s="34"/>
    </row>
    <row r="360" customFormat="false" ht="12.75" hidden="false" customHeight="false" outlineLevel="0" collapsed="false">
      <c r="A360" s="30"/>
      <c r="B360" s="34"/>
      <c r="C360" s="34"/>
      <c r="D360" s="34"/>
      <c r="E360" s="34"/>
      <c r="F360" s="34"/>
    </row>
    <row r="361" customFormat="false" ht="12.75" hidden="false" customHeight="false" outlineLevel="0" collapsed="false">
      <c r="A361" s="30"/>
      <c r="B361" s="34"/>
      <c r="C361" s="34"/>
      <c r="D361" s="34"/>
      <c r="E361" s="34"/>
      <c r="F361" s="34"/>
    </row>
    <row r="362" customFormat="false" ht="12.75" hidden="false" customHeight="false" outlineLevel="0" collapsed="false">
      <c r="A362" s="30"/>
      <c r="B362" s="34"/>
      <c r="C362" s="34"/>
      <c r="D362" s="34"/>
      <c r="E362" s="34"/>
      <c r="F362" s="34"/>
    </row>
    <row r="363" customFormat="false" ht="12.75" hidden="false" customHeight="false" outlineLevel="0" collapsed="false">
      <c r="A363" s="30"/>
      <c r="B363" s="34"/>
      <c r="C363" s="34"/>
      <c r="D363" s="34"/>
      <c r="E363" s="34"/>
      <c r="F363" s="34"/>
    </row>
    <row r="364" customFormat="false" ht="12.75" hidden="false" customHeight="false" outlineLevel="0" collapsed="false">
      <c r="A364" s="30"/>
      <c r="B364" s="34"/>
      <c r="C364" s="34"/>
      <c r="D364" s="34"/>
      <c r="E364" s="34"/>
      <c r="F364" s="34"/>
    </row>
    <row r="365" customFormat="false" ht="12.75" hidden="false" customHeight="false" outlineLevel="0" collapsed="false">
      <c r="A365" s="30"/>
      <c r="B365" s="34"/>
      <c r="C365" s="34"/>
      <c r="D365" s="34"/>
      <c r="E365" s="34"/>
      <c r="F365" s="34"/>
    </row>
    <row r="366" customFormat="false" ht="12.75" hidden="false" customHeight="false" outlineLevel="0" collapsed="false">
      <c r="A366" s="30"/>
      <c r="B366" s="34"/>
      <c r="C366" s="34"/>
      <c r="D366" s="34"/>
      <c r="E366" s="34"/>
      <c r="F366" s="34"/>
    </row>
    <row r="367" customFormat="false" ht="12.75" hidden="false" customHeight="false" outlineLevel="0" collapsed="false">
      <c r="A367" s="30"/>
      <c r="B367" s="34"/>
      <c r="C367" s="34"/>
      <c r="D367" s="34"/>
      <c r="E367" s="34"/>
      <c r="F367" s="34"/>
    </row>
    <row r="368" customFormat="false" ht="12.75" hidden="false" customHeight="false" outlineLevel="0" collapsed="false">
      <c r="A368" s="30"/>
      <c r="B368" s="34"/>
      <c r="C368" s="34"/>
      <c r="D368" s="34"/>
      <c r="E368" s="34"/>
      <c r="F368" s="34"/>
    </row>
    <row r="369" customFormat="false" ht="12.75" hidden="false" customHeight="false" outlineLevel="0" collapsed="false">
      <c r="A369" s="30"/>
      <c r="B369" s="34"/>
      <c r="C369" s="34"/>
      <c r="D369" s="34"/>
      <c r="E369" s="34"/>
      <c r="F369" s="34"/>
    </row>
    <row r="370" customFormat="false" ht="12.75" hidden="false" customHeight="false" outlineLevel="0" collapsed="false">
      <c r="A370" s="30"/>
      <c r="B370" s="34"/>
      <c r="C370" s="34"/>
      <c r="D370" s="34"/>
      <c r="E370" s="34"/>
      <c r="F370" s="34"/>
    </row>
    <row r="371" customFormat="false" ht="12.75" hidden="false" customHeight="false" outlineLevel="0" collapsed="false">
      <c r="A371" s="30"/>
      <c r="B371" s="34"/>
      <c r="C371" s="34"/>
      <c r="D371" s="34"/>
      <c r="E371" s="34"/>
      <c r="F371" s="34"/>
    </row>
    <row r="372" customFormat="false" ht="12.75" hidden="false" customHeight="false" outlineLevel="0" collapsed="false">
      <c r="A372" s="30"/>
      <c r="B372" s="34"/>
      <c r="C372" s="34"/>
      <c r="D372" s="34"/>
      <c r="E372" s="34"/>
      <c r="F372" s="34"/>
    </row>
    <row r="373" customFormat="false" ht="12.75" hidden="false" customHeight="false" outlineLevel="0" collapsed="false">
      <c r="A373" s="30"/>
      <c r="B373" s="34"/>
      <c r="C373" s="34"/>
      <c r="D373" s="34"/>
      <c r="E373" s="34"/>
      <c r="F373" s="34"/>
    </row>
    <row r="374" customFormat="false" ht="12.75" hidden="false" customHeight="false" outlineLevel="0" collapsed="false">
      <c r="A374" s="30"/>
      <c r="B374" s="34"/>
      <c r="C374" s="34"/>
      <c r="D374" s="34"/>
      <c r="E374" s="34"/>
      <c r="F374" s="34"/>
    </row>
    <row r="375" customFormat="false" ht="12.75" hidden="false" customHeight="false" outlineLevel="0" collapsed="false">
      <c r="A375" s="30"/>
      <c r="B375" s="34"/>
      <c r="C375" s="34"/>
      <c r="D375" s="34"/>
      <c r="E375" s="34"/>
      <c r="F375" s="34"/>
    </row>
    <row r="376" customFormat="false" ht="12.75" hidden="false" customHeight="false" outlineLevel="0" collapsed="false">
      <c r="A376" s="30"/>
      <c r="B376" s="34"/>
      <c r="C376" s="34"/>
      <c r="D376" s="34"/>
      <c r="E376" s="34"/>
      <c r="F376" s="34"/>
    </row>
    <row r="377" customFormat="false" ht="12.75" hidden="false" customHeight="false" outlineLevel="0" collapsed="false">
      <c r="A377" s="30"/>
      <c r="B377" s="34"/>
      <c r="C377" s="34"/>
      <c r="D377" s="34"/>
      <c r="E377" s="34"/>
      <c r="F377" s="34"/>
    </row>
    <row r="378" customFormat="false" ht="12.75" hidden="false" customHeight="false" outlineLevel="0" collapsed="false">
      <c r="A378" s="30"/>
      <c r="B378" s="34"/>
      <c r="C378" s="34"/>
      <c r="D378" s="34"/>
      <c r="E378" s="34"/>
      <c r="F378" s="34"/>
    </row>
    <row r="379" customFormat="false" ht="12.75" hidden="false" customHeight="false" outlineLevel="0" collapsed="false">
      <c r="A379" s="30"/>
      <c r="B379" s="34"/>
      <c r="C379" s="34"/>
      <c r="D379" s="34"/>
      <c r="E379" s="34"/>
      <c r="F379" s="34"/>
    </row>
    <row r="380" customFormat="false" ht="12.75" hidden="false" customHeight="false" outlineLevel="0" collapsed="false">
      <c r="A380" s="30"/>
      <c r="B380" s="34"/>
      <c r="C380" s="34"/>
      <c r="D380" s="34"/>
      <c r="E380" s="34"/>
      <c r="F380" s="34"/>
    </row>
    <row r="381" customFormat="false" ht="12.75" hidden="false" customHeight="false" outlineLevel="0" collapsed="false">
      <c r="A381" s="30"/>
      <c r="B381" s="34"/>
      <c r="C381" s="34"/>
      <c r="D381" s="34"/>
      <c r="E381" s="34"/>
      <c r="F381" s="34"/>
    </row>
    <row r="382" customFormat="false" ht="12.75" hidden="false" customHeight="false" outlineLevel="0" collapsed="false">
      <c r="A382" s="30"/>
      <c r="B382" s="34"/>
      <c r="C382" s="34"/>
      <c r="D382" s="34"/>
      <c r="E382" s="34"/>
      <c r="F382" s="34"/>
    </row>
    <row r="383" customFormat="false" ht="12.75" hidden="false" customHeight="false" outlineLevel="0" collapsed="false">
      <c r="A383" s="30"/>
      <c r="B383" s="34"/>
      <c r="C383" s="34"/>
      <c r="D383" s="34"/>
      <c r="E383" s="34"/>
      <c r="F383" s="34"/>
    </row>
    <row r="384" customFormat="false" ht="12.75" hidden="false" customHeight="false" outlineLevel="0" collapsed="false">
      <c r="A384" s="30"/>
      <c r="B384" s="34"/>
      <c r="C384" s="34"/>
      <c r="D384" s="34"/>
      <c r="E384" s="34"/>
      <c r="F384" s="34"/>
    </row>
    <row r="385" customFormat="false" ht="12.75" hidden="false" customHeight="false" outlineLevel="0" collapsed="false">
      <c r="A385" s="30"/>
      <c r="B385" s="34"/>
      <c r="C385" s="34"/>
      <c r="D385" s="34"/>
      <c r="E385" s="34"/>
      <c r="F385" s="34"/>
    </row>
    <row r="386" customFormat="false" ht="12.75" hidden="false" customHeight="false" outlineLevel="0" collapsed="false">
      <c r="A386" s="30"/>
      <c r="B386" s="34"/>
      <c r="C386" s="34"/>
      <c r="D386" s="34"/>
      <c r="E386" s="34"/>
      <c r="F386" s="34"/>
    </row>
    <row r="387" customFormat="false" ht="12.75" hidden="false" customHeight="false" outlineLevel="0" collapsed="false">
      <c r="A387" s="30"/>
      <c r="B387" s="34"/>
      <c r="C387" s="34"/>
      <c r="D387" s="34"/>
      <c r="E387" s="34"/>
      <c r="F387" s="34"/>
    </row>
    <row r="388" customFormat="false" ht="12.75" hidden="false" customHeight="false" outlineLevel="0" collapsed="false">
      <c r="A388" s="30"/>
      <c r="B388" s="34"/>
      <c r="C388" s="34"/>
      <c r="D388" s="34"/>
      <c r="E388" s="34"/>
      <c r="F388" s="34"/>
    </row>
    <row r="389" customFormat="false" ht="12.75" hidden="false" customHeight="false" outlineLevel="0" collapsed="false">
      <c r="A389" s="30"/>
      <c r="B389" s="34"/>
      <c r="C389" s="34"/>
      <c r="D389" s="34"/>
      <c r="E389" s="34"/>
      <c r="F389" s="34"/>
    </row>
    <row r="390" customFormat="false" ht="12.75" hidden="false" customHeight="false" outlineLevel="0" collapsed="false">
      <c r="A390" s="30"/>
      <c r="B390" s="34"/>
      <c r="C390" s="34"/>
      <c r="D390" s="34"/>
      <c r="E390" s="34"/>
      <c r="F390" s="34"/>
    </row>
    <row r="391" customFormat="false" ht="12.75" hidden="false" customHeight="false" outlineLevel="0" collapsed="false">
      <c r="A391" s="30"/>
      <c r="B391" s="34"/>
      <c r="C391" s="34"/>
      <c r="D391" s="34"/>
      <c r="E391" s="34"/>
      <c r="F391" s="34"/>
    </row>
    <row r="392" customFormat="false" ht="12.75" hidden="false" customHeight="false" outlineLevel="0" collapsed="false">
      <c r="A392" s="30"/>
      <c r="B392" s="34"/>
      <c r="C392" s="34"/>
      <c r="D392" s="34"/>
      <c r="E392" s="34"/>
      <c r="F392" s="34"/>
    </row>
    <row r="393" customFormat="false" ht="12.75" hidden="false" customHeight="false" outlineLevel="0" collapsed="false">
      <c r="A393" s="30"/>
      <c r="B393" s="34"/>
      <c r="C393" s="34"/>
      <c r="D393" s="34"/>
      <c r="E393" s="34"/>
      <c r="F393" s="34"/>
    </row>
    <row r="394" customFormat="false" ht="12.75" hidden="false" customHeight="false" outlineLevel="0" collapsed="false">
      <c r="A394" s="30"/>
      <c r="B394" s="34"/>
      <c r="C394" s="34"/>
      <c r="D394" s="34"/>
      <c r="E394" s="34"/>
      <c r="F394" s="34"/>
    </row>
    <row r="395" customFormat="false" ht="12.75" hidden="false" customHeight="false" outlineLevel="0" collapsed="false">
      <c r="A395" s="30"/>
      <c r="B395" s="34"/>
      <c r="C395" s="34"/>
      <c r="D395" s="34"/>
      <c r="E395" s="34"/>
      <c r="F395" s="34"/>
    </row>
    <row r="396" customFormat="false" ht="12.75" hidden="false" customHeight="false" outlineLevel="0" collapsed="false">
      <c r="A396" s="30"/>
      <c r="B396" s="34"/>
      <c r="C396" s="34"/>
      <c r="D396" s="34"/>
      <c r="E396" s="34"/>
      <c r="F396" s="34"/>
    </row>
    <row r="397" customFormat="false" ht="12.75" hidden="false" customHeight="false" outlineLevel="0" collapsed="false">
      <c r="A397" s="30"/>
      <c r="B397" s="34"/>
      <c r="C397" s="34"/>
      <c r="D397" s="34"/>
      <c r="E397" s="34"/>
      <c r="F397" s="34"/>
    </row>
    <row r="398" customFormat="false" ht="12.75" hidden="false" customHeight="false" outlineLevel="0" collapsed="false">
      <c r="A398" s="30"/>
      <c r="B398" s="34"/>
      <c r="C398" s="34"/>
      <c r="D398" s="34"/>
      <c r="E398" s="34"/>
      <c r="F398" s="34"/>
    </row>
    <row r="399" customFormat="false" ht="12.75" hidden="false" customHeight="false" outlineLevel="0" collapsed="false">
      <c r="A399" s="30"/>
      <c r="B399" s="34"/>
      <c r="C399" s="34"/>
      <c r="D399" s="34"/>
      <c r="E399" s="34"/>
      <c r="F399" s="34"/>
    </row>
    <row r="400" customFormat="false" ht="12.75" hidden="false" customHeight="false" outlineLevel="0" collapsed="false">
      <c r="A400" s="30"/>
      <c r="B400" s="34"/>
      <c r="C400" s="34"/>
      <c r="D400" s="34"/>
      <c r="E400" s="34"/>
      <c r="F400" s="34"/>
    </row>
    <row r="401" customFormat="false" ht="12.75" hidden="false" customHeight="false" outlineLevel="0" collapsed="false">
      <c r="A401" s="30"/>
      <c r="B401" s="34"/>
      <c r="C401" s="34"/>
      <c r="D401" s="34"/>
      <c r="E401" s="34"/>
      <c r="F401" s="34"/>
    </row>
    <row r="402" customFormat="false" ht="12.75" hidden="false" customHeight="false" outlineLevel="0" collapsed="false">
      <c r="A402" s="30"/>
      <c r="B402" s="34"/>
      <c r="C402" s="34"/>
      <c r="D402" s="34"/>
      <c r="E402" s="34"/>
      <c r="F402" s="34"/>
    </row>
    <row r="403" customFormat="false" ht="12.75" hidden="false" customHeight="false" outlineLevel="0" collapsed="false">
      <c r="A403" s="30"/>
      <c r="B403" s="34"/>
      <c r="C403" s="34"/>
      <c r="D403" s="34"/>
      <c r="E403" s="34"/>
      <c r="F403" s="34"/>
    </row>
    <row r="404" customFormat="false" ht="12.75" hidden="false" customHeight="false" outlineLevel="0" collapsed="false">
      <c r="A404" s="30"/>
      <c r="B404" s="34"/>
      <c r="C404" s="34"/>
      <c r="D404" s="34"/>
      <c r="E404" s="34"/>
      <c r="F404" s="34"/>
    </row>
    <row r="405" customFormat="false" ht="12.75" hidden="false" customHeight="false" outlineLevel="0" collapsed="false">
      <c r="A405" s="30"/>
      <c r="B405" s="34"/>
      <c r="C405" s="34"/>
      <c r="D405" s="34"/>
      <c r="E405" s="34"/>
      <c r="F405" s="34"/>
    </row>
    <row r="406" customFormat="false" ht="12.75" hidden="false" customHeight="false" outlineLevel="0" collapsed="false">
      <c r="A406" s="30"/>
      <c r="B406" s="34"/>
      <c r="C406" s="34"/>
      <c r="D406" s="34"/>
      <c r="E406" s="34"/>
      <c r="F406" s="34"/>
    </row>
    <row r="407" customFormat="false" ht="12.75" hidden="false" customHeight="false" outlineLevel="0" collapsed="false">
      <c r="A407" s="30"/>
      <c r="B407" s="34"/>
      <c r="C407" s="34"/>
      <c r="D407" s="34"/>
      <c r="E407" s="34"/>
      <c r="F407" s="34"/>
    </row>
    <row r="408" customFormat="false" ht="12.75" hidden="false" customHeight="false" outlineLevel="0" collapsed="false">
      <c r="A408" s="30"/>
      <c r="B408" s="34"/>
      <c r="C408" s="34"/>
      <c r="D408" s="34"/>
      <c r="E408" s="34"/>
      <c r="F408" s="34"/>
    </row>
    <row r="409" customFormat="false" ht="12.75" hidden="false" customHeight="false" outlineLevel="0" collapsed="false">
      <c r="A409" s="30"/>
      <c r="B409" s="34"/>
      <c r="C409" s="34"/>
      <c r="D409" s="34"/>
      <c r="E409" s="34"/>
      <c r="F409" s="34"/>
    </row>
    <row r="410" customFormat="false" ht="12.75" hidden="false" customHeight="false" outlineLevel="0" collapsed="false">
      <c r="A410" s="30"/>
      <c r="B410" s="34"/>
      <c r="C410" s="34"/>
      <c r="D410" s="34"/>
      <c r="E410" s="34"/>
      <c r="F410" s="34"/>
    </row>
    <row r="411" customFormat="false" ht="12.75" hidden="false" customHeight="false" outlineLevel="0" collapsed="false">
      <c r="A411" s="30"/>
      <c r="B411" s="34"/>
      <c r="C411" s="34"/>
      <c r="D411" s="34"/>
      <c r="E411" s="34"/>
      <c r="F411" s="34"/>
    </row>
    <row r="412" customFormat="false" ht="12.75" hidden="false" customHeight="false" outlineLevel="0" collapsed="false">
      <c r="A412" s="30"/>
      <c r="B412" s="34"/>
      <c r="C412" s="34"/>
      <c r="D412" s="34"/>
      <c r="E412" s="34"/>
      <c r="F412" s="34"/>
    </row>
    <row r="413" customFormat="false" ht="12.75" hidden="false" customHeight="false" outlineLevel="0" collapsed="false">
      <c r="A413" s="30"/>
      <c r="B413" s="34"/>
      <c r="C413" s="34"/>
      <c r="D413" s="34"/>
      <c r="E413" s="34"/>
      <c r="F413" s="34"/>
    </row>
    <row r="414" customFormat="false" ht="12.75" hidden="false" customHeight="false" outlineLevel="0" collapsed="false">
      <c r="A414" s="30"/>
      <c r="B414" s="34"/>
      <c r="C414" s="34"/>
      <c r="D414" s="34"/>
      <c r="E414" s="34"/>
      <c r="F414" s="34"/>
    </row>
    <row r="415" customFormat="false" ht="12.75" hidden="false" customHeight="false" outlineLevel="0" collapsed="false">
      <c r="A415" s="30"/>
      <c r="B415" s="34"/>
      <c r="C415" s="34"/>
      <c r="D415" s="34"/>
      <c r="E415" s="34"/>
      <c r="F415" s="34"/>
    </row>
    <row r="416" customFormat="false" ht="12.75" hidden="false" customHeight="false" outlineLevel="0" collapsed="false">
      <c r="A416" s="30"/>
      <c r="B416" s="34"/>
      <c r="C416" s="34"/>
      <c r="D416" s="34"/>
      <c r="E416" s="34"/>
      <c r="F416" s="34"/>
    </row>
    <row r="417" customFormat="false" ht="12.75" hidden="false" customHeight="false" outlineLevel="0" collapsed="false">
      <c r="A417" s="30"/>
      <c r="B417" s="34"/>
      <c r="C417" s="34"/>
      <c r="D417" s="34"/>
      <c r="E417" s="34"/>
      <c r="F417" s="34"/>
    </row>
    <row r="418" customFormat="false" ht="12.75" hidden="false" customHeight="false" outlineLevel="0" collapsed="false">
      <c r="A418" s="30"/>
      <c r="B418" s="34"/>
      <c r="C418" s="34"/>
      <c r="D418" s="34"/>
      <c r="E418" s="34"/>
      <c r="F418" s="34"/>
    </row>
    <row r="419" customFormat="false" ht="12.75" hidden="false" customHeight="false" outlineLevel="0" collapsed="false">
      <c r="A419" s="30"/>
      <c r="B419" s="34"/>
      <c r="C419" s="34"/>
      <c r="D419" s="34"/>
      <c r="E419" s="34"/>
      <c r="F419" s="34"/>
    </row>
    <row r="420" customFormat="false" ht="12.75" hidden="false" customHeight="false" outlineLevel="0" collapsed="false">
      <c r="A420" s="30"/>
      <c r="B420" s="34"/>
      <c r="C420" s="34"/>
      <c r="D420" s="34"/>
      <c r="E420" s="34"/>
      <c r="F420" s="34"/>
    </row>
    <row r="421" customFormat="false" ht="12.75" hidden="false" customHeight="false" outlineLevel="0" collapsed="false">
      <c r="A421" s="30"/>
      <c r="B421" s="34"/>
      <c r="C421" s="34"/>
      <c r="D421" s="34"/>
      <c r="E421" s="34"/>
      <c r="F421" s="34"/>
    </row>
    <row r="422" customFormat="false" ht="12.75" hidden="false" customHeight="false" outlineLevel="0" collapsed="false">
      <c r="A422" s="30"/>
      <c r="B422" s="34"/>
      <c r="C422" s="34"/>
      <c r="D422" s="34"/>
      <c r="E422" s="34"/>
      <c r="F422" s="34"/>
    </row>
    <row r="423" customFormat="false" ht="12.75" hidden="false" customHeight="false" outlineLevel="0" collapsed="false">
      <c r="A423" s="30"/>
      <c r="B423" s="34"/>
      <c r="C423" s="34"/>
      <c r="D423" s="34"/>
      <c r="E423" s="34"/>
      <c r="F423" s="34"/>
    </row>
    <row r="424" customFormat="false" ht="12.75" hidden="false" customHeight="false" outlineLevel="0" collapsed="false">
      <c r="A424" s="30"/>
      <c r="B424" s="34"/>
      <c r="C424" s="34"/>
      <c r="D424" s="34"/>
      <c r="E424" s="34"/>
      <c r="F424" s="34"/>
    </row>
    <row r="425" customFormat="false" ht="12.75" hidden="false" customHeight="false" outlineLevel="0" collapsed="false">
      <c r="A425" s="30"/>
      <c r="B425" s="34"/>
      <c r="C425" s="34"/>
      <c r="D425" s="34"/>
      <c r="E425" s="34"/>
      <c r="F425" s="34"/>
    </row>
    <row r="426" customFormat="false" ht="12.75" hidden="false" customHeight="false" outlineLevel="0" collapsed="false">
      <c r="A426" s="30"/>
      <c r="B426" s="34"/>
      <c r="C426" s="34"/>
      <c r="D426" s="34"/>
      <c r="E426" s="34"/>
      <c r="F426" s="34"/>
    </row>
    <row r="427" customFormat="false" ht="12.75" hidden="false" customHeight="false" outlineLevel="0" collapsed="false">
      <c r="A427" s="30"/>
      <c r="B427" s="34"/>
      <c r="C427" s="34"/>
      <c r="D427" s="34"/>
      <c r="E427" s="34"/>
      <c r="F427" s="34"/>
    </row>
    <row r="428" customFormat="false" ht="12.75" hidden="false" customHeight="false" outlineLevel="0" collapsed="false">
      <c r="A428" s="30"/>
      <c r="B428" s="34"/>
      <c r="C428" s="34"/>
      <c r="D428" s="34"/>
      <c r="E428" s="34"/>
      <c r="F428" s="34"/>
    </row>
    <row r="429" customFormat="false" ht="12.75" hidden="false" customHeight="false" outlineLevel="0" collapsed="false">
      <c r="A429" s="30"/>
      <c r="B429" s="34"/>
      <c r="C429" s="34"/>
      <c r="D429" s="34"/>
      <c r="E429" s="34"/>
      <c r="F429" s="34"/>
    </row>
    <row r="430" customFormat="false" ht="12.75" hidden="false" customHeight="false" outlineLevel="0" collapsed="false">
      <c r="A430" s="30"/>
      <c r="B430" s="34"/>
      <c r="C430" s="34"/>
      <c r="D430" s="34"/>
      <c r="E430" s="34"/>
      <c r="F430" s="34"/>
    </row>
    <row r="431" customFormat="false" ht="12.75" hidden="false" customHeight="false" outlineLevel="0" collapsed="false">
      <c r="A431" s="30"/>
      <c r="B431" s="34"/>
      <c r="C431" s="34"/>
      <c r="D431" s="34"/>
      <c r="E431" s="34"/>
      <c r="F431" s="34"/>
    </row>
    <row r="432" customFormat="false" ht="12.75" hidden="false" customHeight="false" outlineLevel="0" collapsed="false">
      <c r="A432" s="30"/>
      <c r="B432" s="34"/>
      <c r="C432" s="34"/>
      <c r="D432" s="34"/>
      <c r="E432" s="34"/>
      <c r="F432" s="34"/>
    </row>
    <row r="433" customFormat="false" ht="12.75" hidden="false" customHeight="false" outlineLevel="0" collapsed="false">
      <c r="A433" s="30"/>
      <c r="B433" s="34"/>
      <c r="C433" s="34"/>
      <c r="D433" s="34"/>
      <c r="E433" s="34"/>
      <c r="F433" s="34"/>
    </row>
    <row r="434" customFormat="false" ht="12.75" hidden="false" customHeight="false" outlineLevel="0" collapsed="false">
      <c r="A434" s="30"/>
      <c r="B434" s="34"/>
      <c r="C434" s="34"/>
      <c r="D434" s="34"/>
      <c r="E434" s="34"/>
      <c r="F434" s="34"/>
    </row>
    <row r="435" customFormat="false" ht="12.75" hidden="false" customHeight="false" outlineLevel="0" collapsed="false">
      <c r="A435" s="30"/>
      <c r="B435" s="34"/>
      <c r="C435" s="34"/>
      <c r="D435" s="34"/>
      <c r="E435" s="34"/>
      <c r="F435" s="34"/>
    </row>
    <row r="436" customFormat="false" ht="12.75" hidden="false" customHeight="false" outlineLevel="0" collapsed="false">
      <c r="A436" s="30"/>
      <c r="B436" s="34"/>
      <c r="C436" s="34"/>
      <c r="D436" s="34"/>
      <c r="E436" s="34"/>
      <c r="F436" s="34"/>
    </row>
    <row r="437" customFormat="false" ht="12.75" hidden="false" customHeight="false" outlineLevel="0" collapsed="false">
      <c r="A437" s="30"/>
      <c r="B437" s="34"/>
      <c r="C437" s="34"/>
      <c r="D437" s="34"/>
      <c r="E437" s="34"/>
      <c r="F437" s="34"/>
    </row>
    <row r="438" customFormat="false" ht="12.75" hidden="false" customHeight="false" outlineLevel="0" collapsed="false">
      <c r="A438" s="30"/>
      <c r="B438" s="34"/>
      <c r="C438" s="34"/>
      <c r="D438" s="34"/>
      <c r="E438" s="34"/>
      <c r="F438" s="34"/>
    </row>
    <row r="439" customFormat="false" ht="12.75" hidden="false" customHeight="false" outlineLevel="0" collapsed="false">
      <c r="A439" s="30"/>
      <c r="B439" s="34"/>
      <c r="C439" s="34"/>
      <c r="D439" s="34"/>
      <c r="E439" s="34"/>
      <c r="F439" s="34"/>
    </row>
    <row r="440" customFormat="false" ht="12.75" hidden="false" customHeight="false" outlineLevel="0" collapsed="false">
      <c r="A440" s="30"/>
      <c r="B440" s="34"/>
      <c r="C440" s="34"/>
      <c r="D440" s="34"/>
      <c r="E440" s="34"/>
      <c r="F440" s="34"/>
    </row>
    <row r="441" customFormat="false" ht="12.75" hidden="false" customHeight="false" outlineLevel="0" collapsed="false">
      <c r="A441" s="30"/>
      <c r="B441" s="34"/>
      <c r="C441" s="34"/>
      <c r="D441" s="34"/>
      <c r="E441" s="34"/>
      <c r="F441" s="34"/>
    </row>
    <row r="442" customFormat="false" ht="12.75" hidden="false" customHeight="false" outlineLevel="0" collapsed="false">
      <c r="A442" s="30"/>
      <c r="B442" s="34"/>
      <c r="C442" s="34"/>
      <c r="D442" s="34"/>
      <c r="E442" s="34"/>
      <c r="F442" s="34"/>
    </row>
    <row r="443" customFormat="false" ht="12.75" hidden="false" customHeight="false" outlineLevel="0" collapsed="false">
      <c r="A443" s="30"/>
      <c r="B443" s="34"/>
      <c r="C443" s="34"/>
      <c r="D443" s="34"/>
      <c r="E443" s="34"/>
      <c r="F443" s="34"/>
    </row>
    <row r="444" customFormat="false" ht="12.75" hidden="false" customHeight="false" outlineLevel="0" collapsed="false">
      <c r="A444" s="30"/>
      <c r="B444" s="34"/>
      <c r="C444" s="34"/>
      <c r="D444" s="34"/>
      <c r="E444" s="34"/>
      <c r="F444" s="34"/>
    </row>
    <row r="445" customFormat="false" ht="12.75" hidden="false" customHeight="false" outlineLevel="0" collapsed="false">
      <c r="A445" s="30"/>
      <c r="B445" s="34"/>
      <c r="C445" s="34"/>
      <c r="D445" s="34"/>
      <c r="E445" s="34"/>
      <c r="F445" s="34"/>
    </row>
    <row r="446" customFormat="false" ht="12.75" hidden="false" customHeight="false" outlineLevel="0" collapsed="false">
      <c r="A446" s="30"/>
      <c r="B446" s="34"/>
      <c r="C446" s="34"/>
      <c r="D446" s="34"/>
      <c r="E446" s="34"/>
      <c r="F446" s="34"/>
    </row>
    <row r="447" customFormat="false" ht="12.75" hidden="false" customHeight="false" outlineLevel="0" collapsed="false">
      <c r="A447" s="30"/>
      <c r="B447" s="34"/>
      <c r="C447" s="34"/>
      <c r="D447" s="34"/>
      <c r="E447" s="34"/>
      <c r="F447" s="34"/>
    </row>
    <row r="448" customFormat="false" ht="12.75" hidden="false" customHeight="false" outlineLevel="0" collapsed="false">
      <c r="A448" s="30"/>
      <c r="B448" s="34"/>
      <c r="C448" s="34"/>
      <c r="D448" s="34"/>
      <c r="E448" s="34"/>
      <c r="F448" s="34"/>
    </row>
    <row r="449" customFormat="false" ht="12.75" hidden="false" customHeight="false" outlineLevel="0" collapsed="false">
      <c r="A449" s="30"/>
      <c r="B449" s="34"/>
      <c r="C449" s="34"/>
      <c r="D449" s="34"/>
      <c r="E449" s="34"/>
      <c r="F449" s="34"/>
    </row>
    <row r="450" customFormat="false" ht="12.75" hidden="false" customHeight="false" outlineLevel="0" collapsed="false">
      <c r="A450" s="30"/>
      <c r="B450" s="34"/>
      <c r="C450" s="34"/>
      <c r="D450" s="34"/>
      <c r="E450" s="34"/>
      <c r="F450" s="34"/>
    </row>
    <row r="451" customFormat="false" ht="12.75" hidden="false" customHeight="false" outlineLevel="0" collapsed="false">
      <c r="A451" s="30"/>
      <c r="B451" s="34"/>
      <c r="C451" s="34"/>
      <c r="D451" s="34"/>
      <c r="E451" s="34"/>
      <c r="F451" s="34"/>
    </row>
    <row r="452" customFormat="false" ht="12.75" hidden="false" customHeight="false" outlineLevel="0" collapsed="false">
      <c r="A452" s="30"/>
      <c r="B452" s="34"/>
      <c r="C452" s="34"/>
      <c r="D452" s="34"/>
      <c r="E452" s="34"/>
      <c r="F452" s="34"/>
    </row>
    <row r="453" customFormat="false" ht="12.75" hidden="false" customHeight="false" outlineLevel="0" collapsed="false">
      <c r="A453" s="30"/>
      <c r="B453" s="34"/>
      <c r="C453" s="34"/>
      <c r="D453" s="34"/>
      <c r="E453" s="34"/>
      <c r="F453" s="34"/>
    </row>
    <row r="454" customFormat="false" ht="12.75" hidden="false" customHeight="false" outlineLevel="0" collapsed="false">
      <c r="A454" s="30"/>
      <c r="B454" s="34"/>
      <c r="C454" s="34"/>
      <c r="D454" s="34"/>
      <c r="E454" s="34"/>
      <c r="F454" s="34"/>
    </row>
    <row r="455" customFormat="false" ht="12.75" hidden="false" customHeight="false" outlineLevel="0" collapsed="false">
      <c r="A455" s="30"/>
      <c r="B455" s="34"/>
      <c r="C455" s="34"/>
      <c r="D455" s="34"/>
      <c r="E455" s="34"/>
      <c r="F455" s="34"/>
    </row>
    <row r="456" customFormat="false" ht="12.75" hidden="false" customHeight="false" outlineLevel="0" collapsed="false">
      <c r="A456" s="30"/>
      <c r="B456" s="34"/>
      <c r="C456" s="34"/>
      <c r="D456" s="34"/>
      <c r="E456" s="34"/>
      <c r="F456" s="34"/>
    </row>
    <row r="457" customFormat="false" ht="12.75" hidden="false" customHeight="false" outlineLevel="0" collapsed="false">
      <c r="A457" s="30"/>
      <c r="B457" s="34"/>
      <c r="C457" s="34"/>
      <c r="D457" s="34"/>
      <c r="E457" s="34"/>
      <c r="F457" s="34"/>
    </row>
    <row r="458" customFormat="false" ht="12.75" hidden="false" customHeight="false" outlineLevel="0" collapsed="false">
      <c r="A458" s="30"/>
      <c r="B458" s="34"/>
      <c r="C458" s="34"/>
      <c r="D458" s="34"/>
      <c r="E458" s="34"/>
      <c r="F458" s="34"/>
    </row>
    <row r="459" customFormat="false" ht="12.75" hidden="false" customHeight="false" outlineLevel="0" collapsed="false">
      <c r="A459" s="30"/>
      <c r="B459" s="34"/>
      <c r="C459" s="34"/>
      <c r="D459" s="34"/>
      <c r="E459" s="34"/>
      <c r="F459" s="34"/>
    </row>
    <row r="460" customFormat="false" ht="12.75" hidden="false" customHeight="false" outlineLevel="0" collapsed="false">
      <c r="A460" s="30"/>
      <c r="B460" s="34"/>
      <c r="C460" s="34"/>
      <c r="D460" s="34"/>
      <c r="E460" s="34"/>
      <c r="F460" s="34"/>
    </row>
    <row r="461" customFormat="false" ht="12.75" hidden="false" customHeight="false" outlineLevel="0" collapsed="false">
      <c r="A461" s="30"/>
      <c r="B461" s="34"/>
      <c r="C461" s="34"/>
      <c r="D461" s="34"/>
      <c r="E461" s="34"/>
      <c r="F461" s="34"/>
    </row>
    <row r="462" customFormat="false" ht="12.75" hidden="false" customHeight="false" outlineLevel="0" collapsed="false">
      <c r="A462" s="30"/>
      <c r="B462" s="34"/>
      <c r="C462" s="34"/>
      <c r="D462" s="34"/>
      <c r="E462" s="34"/>
      <c r="F462" s="34"/>
    </row>
    <row r="463" customFormat="false" ht="12.75" hidden="false" customHeight="false" outlineLevel="0" collapsed="false">
      <c r="A463" s="30"/>
      <c r="B463" s="34"/>
      <c r="C463" s="34"/>
      <c r="D463" s="34"/>
      <c r="E463" s="34"/>
      <c r="F463" s="34"/>
    </row>
    <row r="464" customFormat="false" ht="12.75" hidden="false" customHeight="false" outlineLevel="0" collapsed="false">
      <c r="A464" s="30"/>
      <c r="B464" s="34"/>
      <c r="C464" s="34"/>
      <c r="D464" s="34"/>
      <c r="E464" s="34"/>
      <c r="F464" s="34"/>
    </row>
    <row r="465" customFormat="false" ht="12.75" hidden="false" customHeight="false" outlineLevel="0" collapsed="false">
      <c r="A465" s="30"/>
      <c r="B465" s="34"/>
      <c r="C465" s="34"/>
      <c r="D465" s="34"/>
      <c r="E465" s="34"/>
      <c r="F465" s="34"/>
    </row>
    <row r="466" customFormat="false" ht="12.75" hidden="false" customHeight="false" outlineLevel="0" collapsed="false">
      <c r="A466" s="30"/>
      <c r="B466" s="34"/>
      <c r="C466" s="34"/>
      <c r="D466" s="34"/>
      <c r="E466" s="34"/>
      <c r="F466" s="34"/>
    </row>
    <row r="467" customFormat="false" ht="12.75" hidden="false" customHeight="false" outlineLevel="0" collapsed="false">
      <c r="A467" s="30"/>
      <c r="B467" s="34"/>
      <c r="C467" s="34"/>
      <c r="D467" s="34"/>
      <c r="E467" s="34"/>
      <c r="F467" s="34"/>
    </row>
    <row r="468" customFormat="false" ht="12.75" hidden="false" customHeight="false" outlineLevel="0" collapsed="false">
      <c r="A468" s="30"/>
      <c r="B468" s="34"/>
      <c r="C468" s="34"/>
      <c r="D468" s="34"/>
      <c r="E468" s="34"/>
      <c r="F468" s="34"/>
    </row>
    <row r="469" customFormat="false" ht="12.75" hidden="false" customHeight="false" outlineLevel="0" collapsed="false">
      <c r="A469" s="30"/>
      <c r="B469" s="34"/>
      <c r="C469" s="34"/>
      <c r="D469" s="34"/>
      <c r="E469" s="34"/>
      <c r="F469" s="34"/>
    </row>
    <row r="470" customFormat="false" ht="12.75" hidden="false" customHeight="false" outlineLevel="0" collapsed="false">
      <c r="A470" s="30"/>
      <c r="B470" s="34"/>
      <c r="C470" s="34"/>
      <c r="D470" s="34"/>
      <c r="E470" s="34"/>
      <c r="F470" s="34"/>
    </row>
    <row r="471" customFormat="false" ht="12.75" hidden="false" customHeight="false" outlineLevel="0" collapsed="false">
      <c r="A471" s="30"/>
      <c r="B471" s="34"/>
      <c r="C471" s="34"/>
      <c r="D471" s="34"/>
      <c r="E471" s="34"/>
      <c r="F471" s="34"/>
    </row>
    <row r="472" customFormat="false" ht="12.75" hidden="false" customHeight="false" outlineLevel="0" collapsed="false">
      <c r="A472" s="30"/>
      <c r="B472" s="34"/>
      <c r="C472" s="34"/>
      <c r="D472" s="34"/>
      <c r="E472" s="34"/>
      <c r="F472" s="34"/>
    </row>
    <row r="473" customFormat="false" ht="12.75" hidden="false" customHeight="false" outlineLevel="0" collapsed="false">
      <c r="A473" s="30"/>
      <c r="B473" s="34"/>
      <c r="C473" s="34"/>
      <c r="D473" s="34"/>
      <c r="E473" s="34"/>
      <c r="F473" s="34"/>
    </row>
    <row r="474" customFormat="false" ht="12.75" hidden="false" customHeight="false" outlineLevel="0" collapsed="false">
      <c r="A474" s="30"/>
      <c r="B474" s="34"/>
      <c r="C474" s="34"/>
      <c r="D474" s="34"/>
      <c r="E474" s="34"/>
      <c r="F474" s="34"/>
    </row>
    <row r="475" customFormat="false" ht="12.75" hidden="false" customHeight="false" outlineLevel="0" collapsed="false">
      <c r="A475" s="30"/>
      <c r="B475" s="34"/>
      <c r="C475" s="34"/>
      <c r="D475" s="34"/>
      <c r="E475" s="34"/>
      <c r="F475" s="34"/>
    </row>
    <row r="476" customFormat="false" ht="12.75" hidden="false" customHeight="false" outlineLevel="0" collapsed="false">
      <c r="A476" s="30"/>
      <c r="B476" s="34"/>
      <c r="C476" s="34"/>
      <c r="D476" s="34"/>
      <c r="E476" s="34"/>
      <c r="F476" s="34"/>
    </row>
    <row r="477" customFormat="false" ht="12.75" hidden="false" customHeight="false" outlineLevel="0" collapsed="false">
      <c r="A477" s="30"/>
      <c r="B477" s="34"/>
      <c r="C477" s="34"/>
      <c r="D477" s="34"/>
      <c r="E477" s="34"/>
      <c r="F477" s="34"/>
    </row>
    <row r="478" customFormat="false" ht="12.75" hidden="false" customHeight="false" outlineLevel="0" collapsed="false">
      <c r="A478" s="30"/>
      <c r="B478" s="34"/>
      <c r="C478" s="34"/>
      <c r="D478" s="34"/>
      <c r="E478" s="34"/>
      <c r="F478" s="34"/>
    </row>
    <row r="479" customFormat="false" ht="12.75" hidden="false" customHeight="false" outlineLevel="0" collapsed="false">
      <c r="A479" s="30"/>
      <c r="B479" s="34"/>
      <c r="C479" s="34"/>
      <c r="D479" s="34"/>
      <c r="E479" s="34"/>
      <c r="F479" s="34"/>
    </row>
    <row r="480" customFormat="false" ht="12.75" hidden="false" customHeight="false" outlineLevel="0" collapsed="false">
      <c r="A480" s="30"/>
      <c r="B480" s="34"/>
      <c r="C480" s="34"/>
      <c r="D480" s="34"/>
      <c r="E480" s="34"/>
      <c r="F480" s="34"/>
    </row>
    <row r="481" customFormat="false" ht="12.75" hidden="false" customHeight="false" outlineLevel="0" collapsed="false">
      <c r="A481" s="30"/>
      <c r="B481" s="34"/>
      <c r="C481" s="34"/>
      <c r="D481" s="34"/>
      <c r="E481" s="34"/>
      <c r="F481" s="34"/>
    </row>
    <row r="482" customFormat="false" ht="12.75" hidden="false" customHeight="false" outlineLevel="0" collapsed="false">
      <c r="A482" s="30"/>
      <c r="B482" s="34"/>
      <c r="C482" s="34"/>
      <c r="D482" s="34"/>
      <c r="E482" s="34"/>
      <c r="F482" s="34"/>
    </row>
    <row r="483" customFormat="false" ht="12.75" hidden="false" customHeight="false" outlineLevel="0" collapsed="false">
      <c r="A483" s="30"/>
      <c r="B483" s="34"/>
      <c r="C483" s="34"/>
      <c r="D483" s="34"/>
      <c r="E483" s="34"/>
      <c r="F483" s="34"/>
    </row>
    <row r="484" customFormat="false" ht="12.75" hidden="false" customHeight="false" outlineLevel="0" collapsed="false">
      <c r="A484" s="30"/>
      <c r="B484" s="34"/>
      <c r="C484" s="34"/>
      <c r="D484" s="34"/>
      <c r="E484" s="34"/>
      <c r="F484" s="34"/>
    </row>
    <row r="485" customFormat="false" ht="12.75" hidden="false" customHeight="false" outlineLevel="0" collapsed="false">
      <c r="A485" s="30"/>
      <c r="B485" s="34"/>
      <c r="C485" s="34"/>
      <c r="D485" s="34"/>
      <c r="E485" s="34"/>
      <c r="F485" s="34"/>
    </row>
    <row r="486" customFormat="false" ht="12.75" hidden="false" customHeight="false" outlineLevel="0" collapsed="false">
      <c r="A486" s="30"/>
      <c r="B486" s="34"/>
      <c r="C486" s="34"/>
      <c r="D486" s="34"/>
      <c r="E486" s="34"/>
      <c r="F486" s="34"/>
    </row>
    <row r="487" customFormat="false" ht="12.75" hidden="false" customHeight="false" outlineLevel="0" collapsed="false">
      <c r="A487" s="30"/>
      <c r="B487" s="34"/>
      <c r="C487" s="34"/>
      <c r="D487" s="34"/>
      <c r="E487" s="34"/>
      <c r="F487" s="34"/>
    </row>
    <row r="488" customFormat="false" ht="12.75" hidden="false" customHeight="false" outlineLevel="0" collapsed="false">
      <c r="A488" s="30"/>
      <c r="B488" s="34"/>
      <c r="C488" s="34"/>
      <c r="D488" s="34"/>
      <c r="E488" s="34"/>
      <c r="F488" s="34"/>
    </row>
    <row r="489" customFormat="false" ht="12.75" hidden="false" customHeight="false" outlineLevel="0" collapsed="false">
      <c r="A489" s="30"/>
      <c r="B489" s="34"/>
      <c r="C489" s="34"/>
      <c r="D489" s="34"/>
      <c r="E489" s="34"/>
      <c r="F489" s="34"/>
    </row>
    <row r="490" customFormat="false" ht="12.75" hidden="false" customHeight="false" outlineLevel="0" collapsed="false">
      <c r="A490" s="30"/>
      <c r="B490" s="34"/>
      <c r="C490" s="34"/>
      <c r="D490" s="34"/>
      <c r="E490" s="34"/>
      <c r="F490" s="34"/>
    </row>
    <row r="491" customFormat="false" ht="12.75" hidden="false" customHeight="false" outlineLevel="0" collapsed="false">
      <c r="A491" s="30"/>
      <c r="B491" s="34"/>
      <c r="C491" s="34"/>
      <c r="D491" s="34"/>
      <c r="E491" s="34"/>
      <c r="F491" s="34"/>
    </row>
    <row r="492" customFormat="false" ht="12.75" hidden="false" customHeight="false" outlineLevel="0" collapsed="false">
      <c r="A492" s="30"/>
      <c r="B492" s="34"/>
      <c r="C492" s="34"/>
      <c r="D492" s="34"/>
      <c r="E492" s="34"/>
      <c r="F492" s="34"/>
    </row>
    <row r="493" customFormat="false" ht="12.75" hidden="false" customHeight="false" outlineLevel="0" collapsed="false">
      <c r="A493" s="30"/>
      <c r="B493" s="34"/>
      <c r="C493" s="34"/>
      <c r="D493" s="34"/>
      <c r="E493" s="34"/>
      <c r="F493" s="34"/>
    </row>
    <row r="494" customFormat="false" ht="12.75" hidden="false" customHeight="false" outlineLevel="0" collapsed="false">
      <c r="A494" s="30"/>
      <c r="B494" s="34"/>
      <c r="C494" s="34"/>
      <c r="D494" s="34"/>
      <c r="E494" s="34"/>
      <c r="F494" s="34"/>
    </row>
    <row r="495" customFormat="false" ht="12.75" hidden="false" customHeight="false" outlineLevel="0" collapsed="false">
      <c r="A495" s="30"/>
      <c r="B495" s="34"/>
      <c r="C495" s="34"/>
      <c r="D495" s="34"/>
      <c r="E495" s="34"/>
      <c r="F495" s="34"/>
    </row>
    <row r="496" customFormat="false" ht="12.75" hidden="false" customHeight="false" outlineLevel="0" collapsed="false">
      <c r="A496" s="30"/>
      <c r="B496" s="34"/>
      <c r="C496" s="34"/>
      <c r="D496" s="34"/>
      <c r="E496" s="34"/>
      <c r="F496" s="34"/>
    </row>
    <row r="497" customFormat="false" ht="12.75" hidden="false" customHeight="false" outlineLevel="0" collapsed="false">
      <c r="A497" s="30"/>
      <c r="B497" s="34"/>
      <c r="C497" s="34"/>
      <c r="D497" s="34"/>
      <c r="E497" s="34"/>
      <c r="F497" s="34"/>
    </row>
    <row r="498" customFormat="false" ht="12.75" hidden="false" customHeight="false" outlineLevel="0" collapsed="false">
      <c r="A498" s="30"/>
      <c r="B498" s="34"/>
      <c r="C498" s="34"/>
      <c r="D498" s="34"/>
      <c r="E498" s="34"/>
      <c r="F498" s="34"/>
    </row>
    <row r="499" customFormat="false" ht="12.75" hidden="false" customHeight="false" outlineLevel="0" collapsed="false">
      <c r="A499" s="30"/>
      <c r="B499" s="34"/>
      <c r="C499" s="34"/>
      <c r="D499" s="34"/>
      <c r="E499" s="34"/>
      <c r="F499" s="34"/>
    </row>
    <row r="500" customFormat="false" ht="12.75" hidden="false" customHeight="false" outlineLevel="0" collapsed="false">
      <c r="A500" s="30"/>
      <c r="B500" s="34"/>
      <c r="C500" s="34"/>
      <c r="D500" s="34"/>
      <c r="E500" s="34"/>
      <c r="F500" s="34"/>
    </row>
    <row r="501" customFormat="false" ht="12.75" hidden="false" customHeight="false" outlineLevel="0" collapsed="false">
      <c r="A501" s="30"/>
      <c r="B501" s="34"/>
      <c r="C501" s="34"/>
      <c r="D501" s="34"/>
      <c r="E501" s="34"/>
      <c r="F501" s="34"/>
    </row>
    <row r="502" customFormat="false" ht="12.75" hidden="false" customHeight="false" outlineLevel="0" collapsed="false">
      <c r="A502" s="30"/>
      <c r="B502" s="34"/>
      <c r="C502" s="34"/>
      <c r="D502" s="34"/>
      <c r="E502" s="34"/>
      <c r="F502" s="34"/>
    </row>
    <row r="503" customFormat="false" ht="12.75" hidden="false" customHeight="false" outlineLevel="0" collapsed="false">
      <c r="A503" s="30"/>
      <c r="B503" s="34"/>
      <c r="C503" s="34"/>
      <c r="D503" s="34"/>
      <c r="E503" s="34"/>
      <c r="F503" s="34"/>
    </row>
    <row r="504" customFormat="false" ht="12.75" hidden="false" customHeight="false" outlineLevel="0" collapsed="false">
      <c r="A504" s="30"/>
      <c r="B504" s="34"/>
      <c r="C504" s="34"/>
      <c r="D504" s="34"/>
      <c r="E504" s="34"/>
      <c r="F504" s="34"/>
    </row>
    <row r="505" customFormat="false" ht="12.75" hidden="false" customHeight="false" outlineLevel="0" collapsed="false">
      <c r="A505" s="30"/>
      <c r="B505" s="34"/>
      <c r="C505" s="34"/>
      <c r="D505" s="34"/>
      <c r="E505" s="34"/>
      <c r="F505" s="34"/>
    </row>
    <row r="506" customFormat="false" ht="12.75" hidden="false" customHeight="false" outlineLevel="0" collapsed="false">
      <c r="A506" s="30"/>
      <c r="B506" s="34"/>
      <c r="C506" s="34"/>
      <c r="D506" s="34"/>
      <c r="E506" s="34"/>
      <c r="F506" s="34"/>
    </row>
    <row r="507" customFormat="false" ht="12.75" hidden="false" customHeight="false" outlineLevel="0" collapsed="false">
      <c r="A507" s="30"/>
      <c r="B507" s="34"/>
      <c r="C507" s="34"/>
      <c r="D507" s="34"/>
      <c r="E507" s="34"/>
      <c r="F507" s="34"/>
    </row>
    <row r="508" customFormat="false" ht="12.75" hidden="false" customHeight="false" outlineLevel="0" collapsed="false">
      <c r="A508" s="30"/>
      <c r="B508" s="34"/>
      <c r="C508" s="34"/>
      <c r="D508" s="34"/>
      <c r="E508" s="34"/>
      <c r="F508" s="34"/>
    </row>
    <row r="509" customFormat="false" ht="12.75" hidden="false" customHeight="false" outlineLevel="0" collapsed="false">
      <c r="A509" s="30"/>
      <c r="B509" s="34"/>
      <c r="C509" s="34"/>
      <c r="D509" s="34"/>
      <c r="E509" s="34"/>
      <c r="F509" s="34"/>
    </row>
    <row r="510" customFormat="false" ht="12.75" hidden="false" customHeight="false" outlineLevel="0" collapsed="false">
      <c r="A510" s="30"/>
      <c r="B510" s="34"/>
      <c r="C510" s="34"/>
      <c r="D510" s="34"/>
      <c r="E510" s="34"/>
      <c r="F510" s="34"/>
    </row>
    <row r="511" customFormat="false" ht="12.75" hidden="false" customHeight="false" outlineLevel="0" collapsed="false">
      <c r="A511" s="30"/>
      <c r="B511" s="34"/>
      <c r="C511" s="34"/>
      <c r="D511" s="34"/>
      <c r="E511" s="34"/>
      <c r="F511" s="34"/>
    </row>
    <row r="512" customFormat="false" ht="12.75" hidden="false" customHeight="false" outlineLevel="0" collapsed="false">
      <c r="A512" s="30"/>
      <c r="B512" s="34"/>
      <c r="C512" s="34"/>
      <c r="D512" s="34"/>
      <c r="E512" s="34"/>
      <c r="F512" s="34"/>
    </row>
    <row r="513" customFormat="false" ht="12.75" hidden="false" customHeight="false" outlineLevel="0" collapsed="false">
      <c r="A513" s="30"/>
      <c r="B513" s="34"/>
      <c r="C513" s="34"/>
      <c r="D513" s="34"/>
      <c r="E513" s="34"/>
      <c r="F513" s="34"/>
    </row>
    <row r="514" customFormat="false" ht="12.75" hidden="false" customHeight="false" outlineLevel="0" collapsed="false">
      <c r="A514" s="30"/>
      <c r="B514" s="34"/>
      <c r="C514" s="34"/>
      <c r="D514" s="34"/>
      <c r="E514" s="34"/>
      <c r="F514" s="34"/>
    </row>
    <row r="515" customFormat="false" ht="12.75" hidden="false" customHeight="false" outlineLevel="0" collapsed="false">
      <c r="A515" s="30"/>
      <c r="B515" s="34"/>
      <c r="C515" s="34"/>
      <c r="D515" s="34"/>
      <c r="E515" s="34"/>
      <c r="F515" s="34"/>
    </row>
    <row r="516" customFormat="false" ht="12.75" hidden="false" customHeight="false" outlineLevel="0" collapsed="false">
      <c r="A516" s="30"/>
      <c r="B516" s="34"/>
      <c r="C516" s="34"/>
      <c r="D516" s="34"/>
      <c r="E516" s="34"/>
      <c r="F516" s="34"/>
    </row>
    <row r="517" customFormat="false" ht="12.75" hidden="false" customHeight="false" outlineLevel="0" collapsed="false">
      <c r="A517" s="30"/>
      <c r="B517" s="34"/>
      <c r="C517" s="34"/>
      <c r="D517" s="34"/>
      <c r="E517" s="34"/>
      <c r="F517" s="34"/>
    </row>
    <row r="518" customFormat="false" ht="12.75" hidden="false" customHeight="false" outlineLevel="0" collapsed="false">
      <c r="A518" s="30"/>
      <c r="B518" s="34"/>
      <c r="C518" s="34"/>
      <c r="D518" s="34"/>
      <c r="E518" s="34"/>
      <c r="F518" s="34"/>
    </row>
    <row r="519" customFormat="false" ht="12.75" hidden="false" customHeight="false" outlineLevel="0" collapsed="false">
      <c r="A519" s="30"/>
      <c r="B519" s="34"/>
      <c r="C519" s="34"/>
      <c r="D519" s="34"/>
      <c r="E519" s="34"/>
      <c r="F519" s="34"/>
    </row>
    <row r="520" customFormat="false" ht="12.75" hidden="false" customHeight="false" outlineLevel="0" collapsed="false">
      <c r="A520" s="30"/>
      <c r="B520" s="34"/>
      <c r="C520" s="34"/>
      <c r="D520" s="34"/>
      <c r="E520" s="34"/>
      <c r="F520" s="34"/>
    </row>
    <row r="521" customFormat="false" ht="12.75" hidden="false" customHeight="false" outlineLevel="0" collapsed="false">
      <c r="A521" s="30"/>
      <c r="B521" s="34"/>
      <c r="C521" s="34"/>
      <c r="D521" s="34"/>
      <c r="E521" s="34"/>
      <c r="F521" s="34"/>
    </row>
    <row r="522" customFormat="false" ht="12.75" hidden="false" customHeight="false" outlineLevel="0" collapsed="false">
      <c r="A522" s="30"/>
      <c r="B522" s="34"/>
      <c r="C522" s="34"/>
      <c r="D522" s="34"/>
      <c r="E522" s="34"/>
      <c r="F522" s="34"/>
    </row>
    <row r="523" customFormat="false" ht="12.75" hidden="false" customHeight="false" outlineLevel="0" collapsed="false">
      <c r="A523" s="30"/>
      <c r="B523" s="34"/>
      <c r="C523" s="34"/>
      <c r="D523" s="34"/>
      <c r="E523" s="34"/>
      <c r="F523" s="34"/>
    </row>
    <row r="524" customFormat="false" ht="12.75" hidden="false" customHeight="false" outlineLevel="0" collapsed="false">
      <c r="A524" s="30"/>
      <c r="B524" s="34"/>
      <c r="C524" s="34"/>
      <c r="D524" s="34"/>
      <c r="E524" s="34"/>
      <c r="F524" s="34"/>
    </row>
    <row r="525" customFormat="false" ht="12.75" hidden="false" customHeight="false" outlineLevel="0" collapsed="false">
      <c r="A525" s="30"/>
      <c r="B525" s="34"/>
      <c r="C525" s="34"/>
      <c r="D525" s="34"/>
      <c r="E525" s="34"/>
      <c r="F525" s="34"/>
    </row>
    <row r="526" customFormat="false" ht="12.75" hidden="false" customHeight="false" outlineLevel="0" collapsed="false">
      <c r="A526" s="30"/>
      <c r="B526" s="34"/>
      <c r="C526" s="34"/>
      <c r="D526" s="34"/>
      <c r="E526" s="34"/>
      <c r="F526" s="34"/>
    </row>
    <row r="527" customFormat="false" ht="12.75" hidden="false" customHeight="false" outlineLevel="0" collapsed="false">
      <c r="A527" s="30"/>
      <c r="B527" s="34"/>
      <c r="C527" s="34"/>
      <c r="D527" s="34"/>
      <c r="E527" s="34"/>
      <c r="F527" s="34"/>
    </row>
    <row r="528" customFormat="false" ht="12.75" hidden="false" customHeight="false" outlineLevel="0" collapsed="false">
      <c r="A528" s="30"/>
      <c r="B528" s="34"/>
      <c r="C528" s="34"/>
      <c r="D528" s="34"/>
      <c r="E528" s="34"/>
      <c r="F528" s="34"/>
    </row>
    <row r="529" customFormat="false" ht="12.75" hidden="false" customHeight="false" outlineLevel="0" collapsed="false">
      <c r="A529" s="30"/>
      <c r="B529" s="34"/>
      <c r="C529" s="34"/>
      <c r="D529" s="34"/>
      <c r="E529" s="34"/>
      <c r="F529" s="34"/>
    </row>
    <row r="530" customFormat="false" ht="12.75" hidden="false" customHeight="false" outlineLevel="0" collapsed="false">
      <c r="A530" s="30"/>
      <c r="B530" s="34"/>
      <c r="C530" s="34"/>
      <c r="D530" s="34"/>
      <c r="E530" s="34"/>
      <c r="F530" s="34"/>
    </row>
    <row r="531" customFormat="false" ht="12.75" hidden="false" customHeight="false" outlineLevel="0" collapsed="false">
      <c r="A531" s="30"/>
      <c r="B531" s="34"/>
      <c r="C531" s="34"/>
      <c r="D531" s="34"/>
      <c r="E531" s="34"/>
      <c r="F531" s="34"/>
    </row>
    <row r="532" customFormat="false" ht="12.75" hidden="false" customHeight="false" outlineLevel="0" collapsed="false">
      <c r="A532" s="30"/>
      <c r="B532" s="34"/>
      <c r="C532" s="34"/>
      <c r="D532" s="34"/>
      <c r="E532" s="34"/>
      <c r="F532" s="34"/>
    </row>
    <row r="533" customFormat="false" ht="12.75" hidden="false" customHeight="false" outlineLevel="0" collapsed="false">
      <c r="A533" s="30"/>
      <c r="B533" s="34"/>
      <c r="C533" s="34"/>
      <c r="D533" s="34"/>
      <c r="E533" s="34"/>
      <c r="F533" s="34"/>
    </row>
    <row r="534" customFormat="false" ht="12.75" hidden="false" customHeight="false" outlineLevel="0" collapsed="false">
      <c r="A534" s="30"/>
      <c r="B534" s="34"/>
      <c r="C534" s="34"/>
      <c r="D534" s="34"/>
      <c r="E534" s="34"/>
      <c r="F534" s="34"/>
    </row>
    <row r="535" customFormat="false" ht="12.75" hidden="false" customHeight="false" outlineLevel="0" collapsed="false">
      <c r="A535" s="30"/>
      <c r="B535" s="34"/>
      <c r="C535" s="34"/>
      <c r="D535" s="34"/>
      <c r="E535" s="34"/>
      <c r="F535" s="34"/>
    </row>
    <row r="536" customFormat="false" ht="12.75" hidden="false" customHeight="false" outlineLevel="0" collapsed="false">
      <c r="A536" s="30"/>
      <c r="B536" s="34"/>
      <c r="C536" s="34"/>
      <c r="D536" s="34"/>
      <c r="E536" s="34"/>
      <c r="F536" s="34"/>
    </row>
    <row r="537" customFormat="false" ht="12.75" hidden="false" customHeight="false" outlineLevel="0" collapsed="false">
      <c r="A537" s="30"/>
      <c r="B537" s="34"/>
      <c r="C537" s="34"/>
      <c r="D537" s="34"/>
      <c r="E537" s="34"/>
      <c r="F537" s="34"/>
    </row>
    <row r="538" customFormat="false" ht="12.75" hidden="false" customHeight="false" outlineLevel="0" collapsed="false">
      <c r="A538" s="30"/>
      <c r="B538" s="34"/>
      <c r="C538" s="34"/>
      <c r="D538" s="34"/>
      <c r="E538" s="34"/>
      <c r="F538" s="34"/>
    </row>
    <row r="539" customFormat="false" ht="12.75" hidden="false" customHeight="false" outlineLevel="0" collapsed="false">
      <c r="A539" s="30"/>
      <c r="B539" s="34"/>
      <c r="C539" s="34"/>
      <c r="D539" s="34"/>
      <c r="E539" s="34"/>
      <c r="F539" s="34"/>
    </row>
    <row r="540" customFormat="false" ht="12.75" hidden="false" customHeight="false" outlineLevel="0" collapsed="false">
      <c r="A540" s="30"/>
      <c r="B540" s="34"/>
      <c r="C540" s="34"/>
      <c r="D540" s="34"/>
      <c r="E540" s="34"/>
      <c r="F540" s="34"/>
    </row>
    <row r="541" customFormat="false" ht="12.75" hidden="false" customHeight="false" outlineLevel="0" collapsed="false">
      <c r="A541" s="30"/>
      <c r="B541" s="34"/>
      <c r="C541" s="34"/>
      <c r="D541" s="34"/>
      <c r="E541" s="34"/>
      <c r="F541" s="34"/>
    </row>
    <row r="542" customFormat="false" ht="12.75" hidden="false" customHeight="false" outlineLevel="0" collapsed="false">
      <c r="A542" s="30"/>
      <c r="B542" s="34"/>
      <c r="C542" s="34"/>
      <c r="D542" s="34"/>
      <c r="E542" s="34"/>
      <c r="F542" s="34"/>
    </row>
    <row r="543" customFormat="false" ht="12.75" hidden="false" customHeight="false" outlineLevel="0" collapsed="false">
      <c r="A543" s="30"/>
      <c r="B543" s="34"/>
      <c r="C543" s="34"/>
      <c r="D543" s="34"/>
      <c r="E543" s="34"/>
      <c r="F543" s="34"/>
    </row>
    <row r="544" customFormat="false" ht="12.75" hidden="false" customHeight="false" outlineLevel="0" collapsed="false">
      <c r="A544" s="30"/>
      <c r="B544" s="34"/>
      <c r="C544" s="34"/>
      <c r="D544" s="34"/>
      <c r="E544" s="34"/>
      <c r="F544" s="34"/>
    </row>
    <row r="545" customFormat="false" ht="12.75" hidden="false" customHeight="false" outlineLevel="0" collapsed="false">
      <c r="A545" s="30"/>
      <c r="B545" s="34"/>
      <c r="C545" s="34"/>
      <c r="D545" s="34"/>
      <c r="E545" s="34"/>
      <c r="F545" s="34"/>
    </row>
    <row r="546" customFormat="false" ht="12.75" hidden="false" customHeight="false" outlineLevel="0" collapsed="false">
      <c r="A546" s="30"/>
      <c r="B546" s="34"/>
      <c r="C546" s="34"/>
      <c r="D546" s="34"/>
      <c r="E546" s="34"/>
      <c r="F546" s="34"/>
    </row>
    <row r="547" customFormat="false" ht="12.75" hidden="false" customHeight="false" outlineLevel="0" collapsed="false">
      <c r="A547" s="30"/>
      <c r="B547" s="34"/>
      <c r="C547" s="34"/>
      <c r="D547" s="34"/>
      <c r="E547" s="34"/>
      <c r="F547" s="34"/>
    </row>
    <row r="548" customFormat="false" ht="12.75" hidden="false" customHeight="false" outlineLevel="0" collapsed="false">
      <c r="A548" s="30"/>
      <c r="B548" s="34"/>
      <c r="C548" s="34"/>
      <c r="D548" s="34"/>
      <c r="E548" s="34"/>
      <c r="F548" s="34"/>
    </row>
    <row r="549" customFormat="false" ht="12.75" hidden="false" customHeight="false" outlineLevel="0" collapsed="false">
      <c r="A549" s="30"/>
      <c r="B549" s="34"/>
      <c r="C549" s="34"/>
      <c r="D549" s="34"/>
      <c r="E549" s="34"/>
      <c r="F549" s="34"/>
    </row>
    <row r="550" customFormat="false" ht="12.75" hidden="false" customHeight="false" outlineLevel="0" collapsed="false">
      <c r="A550" s="30"/>
      <c r="B550" s="34"/>
      <c r="C550" s="34"/>
      <c r="D550" s="34"/>
      <c r="E550" s="34"/>
      <c r="F550" s="34"/>
    </row>
    <row r="551" customFormat="false" ht="12.75" hidden="false" customHeight="false" outlineLevel="0" collapsed="false">
      <c r="A551" s="30"/>
      <c r="B551" s="34"/>
      <c r="C551" s="34"/>
      <c r="D551" s="34"/>
      <c r="E551" s="34"/>
      <c r="F551" s="34"/>
    </row>
    <row r="552" customFormat="false" ht="12.75" hidden="false" customHeight="false" outlineLevel="0" collapsed="false">
      <c r="A552" s="30"/>
      <c r="B552" s="34"/>
      <c r="C552" s="34"/>
      <c r="D552" s="34"/>
      <c r="E552" s="34"/>
      <c r="F552" s="34"/>
    </row>
    <row r="553" customFormat="false" ht="12.75" hidden="false" customHeight="false" outlineLevel="0" collapsed="false">
      <c r="A553" s="30"/>
      <c r="B553" s="34"/>
      <c r="C553" s="34"/>
      <c r="D553" s="34"/>
      <c r="E553" s="34"/>
      <c r="F553" s="34"/>
    </row>
    <row r="554" customFormat="false" ht="12.75" hidden="false" customHeight="false" outlineLevel="0" collapsed="false">
      <c r="A554" s="30"/>
      <c r="B554" s="34"/>
      <c r="C554" s="34"/>
      <c r="D554" s="34"/>
      <c r="E554" s="34"/>
      <c r="F554" s="34"/>
    </row>
    <row r="555" customFormat="false" ht="12.75" hidden="false" customHeight="false" outlineLevel="0" collapsed="false">
      <c r="A555" s="30"/>
      <c r="B555" s="34"/>
      <c r="C555" s="34"/>
      <c r="D555" s="34"/>
      <c r="E555" s="34"/>
      <c r="F555" s="34"/>
    </row>
    <row r="556" customFormat="false" ht="12.75" hidden="false" customHeight="false" outlineLevel="0" collapsed="false">
      <c r="A556" s="30"/>
      <c r="B556" s="34"/>
      <c r="C556" s="34"/>
      <c r="D556" s="34"/>
      <c r="E556" s="34"/>
      <c r="F556" s="34"/>
    </row>
    <row r="557" customFormat="false" ht="12.75" hidden="false" customHeight="false" outlineLevel="0" collapsed="false">
      <c r="A557" s="30"/>
      <c r="B557" s="34"/>
      <c r="C557" s="34"/>
      <c r="D557" s="34"/>
      <c r="E557" s="34"/>
      <c r="F557" s="34"/>
    </row>
    <row r="558" customFormat="false" ht="12.75" hidden="false" customHeight="false" outlineLevel="0" collapsed="false">
      <c r="A558" s="30"/>
      <c r="B558" s="34"/>
      <c r="C558" s="34"/>
      <c r="D558" s="34"/>
      <c r="E558" s="34"/>
      <c r="F558" s="34"/>
    </row>
    <row r="559" customFormat="false" ht="12.75" hidden="false" customHeight="false" outlineLevel="0" collapsed="false">
      <c r="A559" s="30"/>
      <c r="B559" s="34"/>
      <c r="C559" s="34"/>
      <c r="D559" s="34"/>
      <c r="E559" s="34"/>
      <c r="F559" s="34"/>
    </row>
    <row r="560" customFormat="false" ht="12.75" hidden="false" customHeight="false" outlineLevel="0" collapsed="false">
      <c r="A560" s="30"/>
      <c r="B560" s="34"/>
      <c r="C560" s="34"/>
      <c r="D560" s="34"/>
      <c r="E560" s="34"/>
      <c r="F560" s="34"/>
    </row>
    <row r="561" customFormat="false" ht="12.75" hidden="false" customHeight="false" outlineLevel="0" collapsed="false">
      <c r="A561" s="30"/>
      <c r="B561" s="34"/>
      <c r="C561" s="34"/>
      <c r="D561" s="34"/>
      <c r="E561" s="34"/>
      <c r="F561" s="34"/>
    </row>
    <row r="562" customFormat="false" ht="12.75" hidden="false" customHeight="false" outlineLevel="0" collapsed="false">
      <c r="A562" s="30"/>
      <c r="B562" s="34"/>
      <c r="C562" s="34"/>
      <c r="D562" s="34"/>
      <c r="E562" s="34"/>
      <c r="F562" s="34"/>
    </row>
    <row r="563" customFormat="false" ht="12.75" hidden="false" customHeight="false" outlineLevel="0" collapsed="false">
      <c r="A563" s="30"/>
      <c r="B563" s="34"/>
      <c r="C563" s="34"/>
      <c r="D563" s="34"/>
      <c r="E563" s="34"/>
      <c r="F563" s="34"/>
    </row>
    <row r="564" customFormat="false" ht="12.75" hidden="false" customHeight="false" outlineLevel="0" collapsed="false">
      <c r="A564" s="30"/>
      <c r="B564" s="34"/>
      <c r="C564" s="34"/>
      <c r="D564" s="34"/>
      <c r="E564" s="34"/>
      <c r="F564" s="34"/>
    </row>
    <row r="565" customFormat="false" ht="12.75" hidden="false" customHeight="false" outlineLevel="0" collapsed="false">
      <c r="A565" s="30"/>
      <c r="B565" s="34"/>
      <c r="C565" s="34"/>
      <c r="D565" s="34"/>
      <c r="E565" s="34"/>
      <c r="F565" s="34"/>
    </row>
    <row r="566" customFormat="false" ht="12.75" hidden="false" customHeight="false" outlineLevel="0" collapsed="false">
      <c r="A566" s="30"/>
      <c r="B566" s="34"/>
      <c r="C566" s="34"/>
      <c r="D566" s="34"/>
      <c r="E566" s="34"/>
      <c r="F566" s="34"/>
    </row>
    <row r="567" customFormat="false" ht="12.75" hidden="false" customHeight="false" outlineLevel="0" collapsed="false">
      <c r="A567" s="30"/>
      <c r="B567" s="34"/>
      <c r="C567" s="34"/>
      <c r="D567" s="34"/>
      <c r="E567" s="34"/>
      <c r="F567" s="34"/>
    </row>
    <row r="568" customFormat="false" ht="12.75" hidden="false" customHeight="false" outlineLevel="0" collapsed="false">
      <c r="A568" s="30"/>
      <c r="B568" s="34"/>
      <c r="C568" s="34"/>
      <c r="D568" s="34"/>
      <c r="E568" s="34"/>
      <c r="F568" s="34"/>
    </row>
    <row r="569" customFormat="false" ht="12.75" hidden="false" customHeight="false" outlineLevel="0" collapsed="false">
      <c r="A569" s="30"/>
      <c r="B569" s="34"/>
      <c r="C569" s="34"/>
      <c r="D569" s="34"/>
      <c r="E569" s="34"/>
      <c r="F569" s="34"/>
    </row>
    <row r="570" customFormat="false" ht="12.75" hidden="false" customHeight="false" outlineLevel="0" collapsed="false">
      <c r="A570" s="30"/>
      <c r="B570" s="34"/>
      <c r="C570" s="34"/>
      <c r="D570" s="34"/>
      <c r="E570" s="34"/>
      <c r="F570" s="34"/>
    </row>
    <row r="571" customFormat="false" ht="12.75" hidden="false" customHeight="false" outlineLevel="0" collapsed="false">
      <c r="A571" s="30"/>
      <c r="B571" s="34"/>
      <c r="C571" s="34"/>
      <c r="D571" s="34"/>
      <c r="E571" s="34"/>
      <c r="F571" s="34"/>
    </row>
    <row r="572" customFormat="false" ht="12.75" hidden="false" customHeight="false" outlineLevel="0" collapsed="false">
      <c r="A572" s="30"/>
      <c r="B572" s="34"/>
      <c r="C572" s="34"/>
      <c r="D572" s="34"/>
      <c r="E572" s="34"/>
      <c r="F572" s="34"/>
    </row>
    <row r="573" customFormat="false" ht="12.75" hidden="false" customHeight="false" outlineLevel="0" collapsed="false">
      <c r="A573" s="30"/>
      <c r="B573" s="34"/>
      <c r="C573" s="34"/>
      <c r="D573" s="34"/>
      <c r="E573" s="34"/>
      <c r="F573" s="34"/>
    </row>
    <row r="574" customFormat="false" ht="12.75" hidden="false" customHeight="false" outlineLevel="0" collapsed="false">
      <c r="A574" s="30"/>
      <c r="B574" s="34"/>
      <c r="C574" s="34"/>
      <c r="D574" s="34"/>
      <c r="E574" s="34"/>
      <c r="F574" s="34"/>
    </row>
    <row r="575" customFormat="false" ht="12.75" hidden="false" customHeight="false" outlineLevel="0" collapsed="false">
      <c r="A575" s="30"/>
      <c r="B575" s="34"/>
      <c r="C575" s="34"/>
      <c r="D575" s="34"/>
      <c r="E575" s="34"/>
      <c r="F575" s="34"/>
    </row>
    <row r="576" customFormat="false" ht="12.75" hidden="false" customHeight="false" outlineLevel="0" collapsed="false">
      <c r="A576" s="30"/>
      <c r="B576" s="34"/>
      <c r="C576" s="34"/>
      <c r="D576" s="34"/>
      <c r="E576" s="34"/>
      <c r="F576" s="34"/>
    </row>
    <row r="577" customFormat="false" ht="12.75" hidden="false" customHeight="false" outlineLevel="0" collapsed="false">
      <c r="A577" s="30"/>
      <c r="B577" s="34"/>
      <c r="C577" s="34"/>
      <c r="D577" s="34"/>
      <c r="E577" s="34"/>
      <c r="F577" s="34"/>
    </row>
    <row r="578" customFormat="false" ht="12.75" hidden="false" customHeight="false" outlineLevel="0" collapsed="false">
      <c r="A578" s="30"/>
      <c r="B578" s="34"/>
      <c r="C578" s="34"/>
      <c r="D578" s="34"/>
      <c r="E578" s="34"/>
      <c r="F578" s="34"/>
    </row>
    <row r="579" customFormat="false" ht="12.75" hidden="false" customHeight="false" outlineLevel="0" collapsed="false">
      <c r="A579" s="30"/>
      <c r="B579" s="34"/>
      <c r="C579" s="34"/>
      <c r="D579" s="34"/>
      <c r="E579" s="34"/>
      <c r="F579" s="34"/>
    </row>
    <row r="580" customFormat="false" ht="12.75" hidden="false" customHeight="false" outlineLevel="0" collapsed="false">
      <c r="A580" s="30"/>
      <c r="B580" s="34"/>
      <c r="C580" s="34"/>
      <c r="D580" s="34"/>
      <c r="E580" s="34"/>
      <c r="F580" s="34"/>
    </row>
    <row r="581" customFormat="false" ht="12.75" hidden="false" customHeight="false" outlineLevel="0" collapsed="false">
      <c r="A581" s="30"/>
      <c r="B581" s="34"/>
      <c r="C581" s="34"/>
      <c r="D581" s="34"/>
      <c r="E581" s="34"/>
      <c r="F581" s="34"/>
    </row>
    <row r="582" customFormat="false" ht="12.75" hidden="false" customHeight="false" outlineLevel="0" collapsed="false">
      <c r="A582" s="30"/>
      <c r="B582" s="34"/>
      <c r="C582" s="34"/>
      <c r="D582" s="34"/>
      <c r="E582" s="34"/>
      <c r="F582" s="34"/>
    </row>
    <row r="583" customFormat="false" ht="12.75" hidden="false" customHeight="false" outlineLevel="0" collapsed="false">
      <c r="A583" s="30"/>
      <c r="B583" s="34"/>
      <c r="C583" s="34"/>
      <c r="D583" s="34"/>
      <c r="E583" s="34"/>
      <c r="F583" s="34"/>
    </row>
    <row r="584" customFormat="false" ht="12.75" hidden="false" customHeight="false" outlineLevel="0" collapsed="false">
      <c r="A584" s="30"/>
      <c r="B584" s="34"/>
      <c r="C584" s="34"/>
      <c r="D584" s="34"/>
      <c r="E584" s="34"/>
      <c r="F584" s="34"/>
    </row>
    <row r="585" customFormat="false" ht="12.75" hidden="false" customHeight="false" outlineLevel="0" collapsed="false">
      <c r="A585" s="30"/>
      <c r="B585" s="34"/>
      <c r="C585" s="34"/>
      <c r="D585" s="34"/>
      <c r="E585" s="34"/>
      <c r="F585" s="34"/>
    </row>
    <row r="586" customFormat="false" ht="12.75" hidden="false" customHeight="false" outlineLevel="0" collapsed="false">
      <c r="A586" s="30"/>
      <c r="B586" s="34"/>
      <c r="C586" s="34"/>
      <c r="D586" s="34"/>
      <c r="E586" s="34"/>
      <c r="F586" s="34"/>
    </row>
    <row r="587" customFormat="false" ht="12.75" hidden="false" customHeight="false" outlineLevel="0" collapsed="false">
      <c r="A587" s="30"/>
      <c r="B587" s="34"/>
      <c r="C587" s="34"/>
      <c r="D587" s="34"/>
      <c r="E587" s="34"/>
      <c r="F587" s="34"/>
    </row>
    <row r="588" customFormat="false" ht="12.75" hidden="false" customHeight="false" outlineLevel="0" collapsed="false">
      <c r="A588" s="30"/>
      <c r="B588" s="34"/>
      <c r="C588" s="34"/>
      <c r="D588" s="34"/>
      <c r="E588" s="34"/>
      <c r="F588" s="34"/>
    </row>
    <row r="589" customFormat="false" ht="12.75" hidden="false" customHeight="false" outlineLevel="0" collapsed="false">
      <c r="A589" s="30"/>
      <c r="B589" s="34"/>
      <c r="C589" s="34"/>
      <c r="D589" s="34"/>
      <c r="E589" s="34"/>
      <c r="F589" s="34"/>
    </row>
    <row r="590" customFormat="false" ht="12.75" hidden="false" customHeight="false" outlineLevel="0" collapsed="false">
      <c r="A590" s="30"/>
      <c r="B590" s="34"/>
      <c r="C590" s="34"/>
      <c r="D590" s="34"/>
      <c r="E590" s="34"/>
      <c r="F590" s="34"/>
    </row>
    <row r="591" customFormat="false" ht="12.75" hidden="false" customHeight="false" outlineLevel="0" collapsed="false">
      <c r="A591" s="30"/>
      <c r="B591" s="34"/>
      <c r="C591" s="34"/>
      <c r="D591" s="34"/>
      <c r="E591" s="34"/>
      <c r="F591" s="34"/>
    </row>
    <row r="592" customFormat="false" ht="12.75" hidden="false" customHeight="false" outlineLevel="0" collapsed="false">
      <c r="A592" s="30"/>
      <c r="B592" s="34"/>
      <c r="C592" s="34"/>
      <c r="D592" s="34"/>
      <c r="E592" s="34"/>
      <c r="F592" s="34"/>
    </row>
    <row r="593" customFormat="false" ht="12.75" hidden="false" customHeight="false" outlineLevel="0" collapsed="false">
      <c r="A593" s="30"/>
      <c r="B593" s="34"/>
      <c r="C593" s="34"/>
      <c r="D593" s="34"/>
      <c r="E593" s="34"/>
      <c r="F593" s="34"/>
    </row>
    <row r="594" customFormat="false" ht="12.75" hidden="false" customHeight="false" outlineLevel="0" collapsed="false">
      <c r="A594" s="30"/>
      <c r="B594" s="34"/>
      <c r="C594" s="34"/>
      <c r="D594" s="34"/>
      <c r="E594" s="34"/>
      <c r="F594" s="34"/>
    </row>
    <row r="595" customFormat="false" ht="12.75" hidden="false" customHeight="false" outlineLevel="0" collapsed="false">
      <c r="A595" s="30"/>
      <c r="B595" s="34"/>
      <c r="C595" s="34"/>
      <c r="D595" s="34"/>
      <c r="E595" s="34"/>
      <c r="F595" s="34"/>
    </row>
    <row r="596" customFormat="false" ht="12.75" hidden="false" customHeight="false" outlineLevel="0" collapsed="false">
      <c r="A596" s="30"/>
      <c r="B596" s="34"/>
      <c r="C596" s="34"/>
      <c r="D596" s="34"/>
      <c r="E596" s="34"/>
      <c r="F596" s="34"/>
    </row>
    <row r="597" customFormat="false" ht="12.75" hidden="false" customHeight="false" outlineLevel="0" collapsed="false">
      <c r="A597" s="30"/>
      <c r="B597" s="34"/>
      <c r="C597" s="34"/>
      <c r="D597" s="34"/>
      <c r="E597" s="34"/>
      <c r="F597" s="34"/>
    </row>
    <row r="598" customFormat="false" ht="12.75" hidden="false" customHeight="false" outlineLevel="0" collapsed="false">
      <c r="A598" s="30"/>
      <c r="B598" s="34"/>
      <c r="C598" s="34"/>
      <c r="D598" s="34"/>
      <c r="E598" s="34"/>
      <c r="F598" s="34"/>
    </row>
    <row r="599" customFormat="false" ht="12.75" hidden="false" customHeight="false" outlineLevel="0" collapsed="false">
      <c r="A599" s="30"/>
      <c r="B599" s="34"/>
      <c r="C599" s="34"/>
      <c r="D599" s="34"/>
      <c r="E599" s="34"/>
      <c r="F599" s="34"/>
    </row>
    <row r="600" customFormat="false" ht="12.75" hidden="false" customHeight="false" outlineLevel="0" collapsed="false">
      <c r="A600" s="30"/>
      <c r="B600" s="34"/>
      <c r="C600" s="34"/>
      <c r="D600" s="34"/>
      <c r="E600" s="34"/>
      <c r="F600" s="34"/>
    </row>
    <row r="601" customFormat="false" ht="12.75" hidden="false" customHeight="false" outlineLevel="0" collapsed="false">
      <c r="A601" s="30"/>
      <c r="B601" s="34"/>
      <c r="C601" s="34"/>
      <c r="D601" s="34"/>
      <c r="E601" s="34"/>
      <c r="F601" s="34"/>
    </row>
    <row r="602" customFormat="false" ht="12.75" hidden="false" customHeight="false" outlineLevel="0" collapsed="false">
      <c r="A602" s="30"/>
      <c r="B602" s="34"/>
      <c r="C602" s="34"/>
      <c r="D602" s="34"/>
      <c r="E602" s="34"/>
      <c r="F602" s="34"/>
    </row>
    <row r="603" customFormat="false" ht="12.75" hidden="false" customHeight="false" outlineLevel="0" collapsed="false">
      <c r="A603" s="30"/>
      <c r="B603" s="34"/>
      <c r="C603" s="34"/>
      <c r="D603" s="34"/>
      <c r="E603" s="34"/>
      <c r="F603" s="34"/>
    </row>
    <row r="604" customFormat="false" ht="12.75" hidden="false" customHeight="false" outlineLevel="0" collapsed="false">
      <c r="A604" s="30"/>
      <c r="B604" s="34"/>
      <c r="C604" s="34"/>
      <c r="D604" s="34"/>
      <c r="E604" s="34"/>
      <c r="F604" s="34"/>
    </row>
    <row r="605" customFormat="false" ht="12.75" hidden="false" customHeight="false" outlineLevel="0" collapsed="false">
      <c r="A605" s="30"/>
      <c r="B605" s="34"/>
      <c r="C605" s="34"/>
      <c r="D605" s="34"/>
      <c r="E605" s="34"/>
      <c r="F605" s="34"/>
    </row>
    <row r="606" customFormat="false" ht="12.75" hidden="false" customHeight="false" outlineLevel="0" collapsed="false">
      <c r="A606" s="30"/>
      <c r="B606" s="34"/>
      <c r="C606" s="34"/>
      <c r="D606" s="34"/>
      <c r="E606" s="34"/>
      <c r="F606" s="34"/>
    </row>
    <row r="607" customFormat="false" ht="12.75" hidden="false" customHeight="false" outlineLevel="0" collapsed="false">
      <c r="A607" s="30"/>
      <c r="B607" s="34"/>
      <c r="C607" s="34"/>
      <c r="D607" s="34"/>
      <c r="E607" s="34"/>
      <c r="F607" s="34"/>
    </row>
    <row r="608" customFormat="false" ht="12.75" hidden="false" customHeight="false" outlineLevel="0" collapsed="false">
      <c r="A608" s="30"/>
      <c r="B608" s="34"/>
      <c r="C608" s="34"/>
      <c r="D608" s="34"/>
      <c r="E608" s="34"/>
      <c r="F608" s="34"/>
    </row>
    <row r="609" customFormat="false" ht="12.75" hidden="false" customHeight="false" outlineLevel="0" collapsed="false">
      <c r="A609" s="30"/>
      <c r="B609" s="34"/>
      <c r="C609" s="34"/>
      <c r="D609" s="34"/>
      <c r="E609" s="34"/>
      <c r="F609" s="34"/>
    </row>
    <row r="610" customFormat="false" ht="12.75" hidden="false" customHeight="false" outlineLevel="0" collapsed="false">
      <c r="A610" s="30"/>
      <c r="B610" s="34"/>
      <c r="C610" s="34"/>
      <c r="D610" s="34"/>
      <c r="E610" s="34"/>
      <c r="F610" s="34"/>
    </row>
    <row r="611" customFormat="false" ht="12.75" hidden="false" customHeight="false" outlineLevel="0" collapsed="false">
      <c r="A611" s="30"/>
      <c r="B611" s="34"/>
      <c r="C611" s="34"/>
      <c r="D611" s="34"/>
      <c r="E611" s="34"/>
      <c r="F611" s="34"/>
    </row>
    <row r="612" customFormat="false" ht="12.75" hidden="false" customHeight="false" outlineLevel="0" collapsed="false">
      <c r="A612" s="30"/>
      <c r="B612" s="34"/>
      <c r="C612" s="34"/>
      <c r="D612" s="34"/>
      <c r="E612" s="34"/>
      <c r="F612" s="34"/>
    </row>
    <row r="613" customFormat="false" ht="12.75" hidden="false" customHeight="false" outlineLevel="0" collapsed="false">
      <c r="A613" s="30"/>
      <c r="B613" s="34"/>
      <c r="C613" s="34"/>
      <c r="D613" s="34"/>
      <c r="E613" s="34"/>
      <c r="F613" s="34"/>
    </row>
    <row r="614" customFormat="false" ht="12.75" hidden="false" customHeight="false" outlineLevel="0" collapsed="false">
      <c r="A614" s="30"/>
      <c r="B614" s="34"/>
      <c r="C614" s="34"/>
      <c r="D614" s="34"/>
      <c r="E614" s="34"/>
      <c r="F614" s="34"/>
    </row>
    <row r="615" customFormat="false" ht="12.75" hidden="false" customHeight="false" outlineLevel="0" collapsed="false">
      <c r="A615" s="30"/>
      <c r="B615" s="34"/>
      <c r="C615" s="34"/>
      <c r="D615" s="34"/>
      <c r="E615" s="34"/>
      <c r="F615" s="34"/>
    </row>
    <row r="616" customFormat="false" ht="12.75" hidden="false" customHeight="false" outlineLevel="0" collapsed="false">
      <c r="A616" s="30"/>
      <c r="B616" s="34"/>
      <c r="C616" s="34"/>
      <c r="D616" s="34"/>
      <c r="E616" s="34"/>
      <c r="F616" s="34"/>
    </row>
    <row r="617" customFormat="false" ht="12.75" hidden="false" customHeight="false" outlineLevel="0" collapsed="false">
      <c r="A617" s="30"/>
      <c r="B617" s="34"/>
      <c r="C617" s="34"/>
      <c r="D617" s="34"/>
      <c r="E617" s="34"/>
      <c r="F617" s="34"/>
    </row>
    <row r="618" customFormat="false" ht="12.75" hidden="false" customHeight="false" outlineLevel="0" collapsed="false">
      <c r="A618" s="30"/>
      <c r="B618" s="34"/>
      <c r="C618" s="34"/>
      <c r="D618" s="34"/>
      <c r="E618" s="34"/>
      <c r="F618" s="34"/>
    </row>
    <row r="619" customFormat="false" ht="12.75" hidden="false" customHeight="false" outlineLevel="0" collapsed="false">
      <c r="A619" s="30"/>
      <c r="B619" s="34"/>
      <c r="C619" s="34"/>
      <c r="D619" s="34"/>
      <c r="E619" s="34"/>
      <c r="F619" s="34"/>
    </row>
    <row r="620" customFormat="false" ht="12.75" hidden="false" customHeight="false" outlineLevel="0" collapsed="false">
      <c r="A620" s="30"/>
      <c r="B620" s="34"/>
      <c r="C620" s="34"/>
      <c r="D620" s="34"/>
      <c r="E620" s="34"/>
      <c r="F620" s="34"/>
    </row>
    <row r="621" customFormat="false" ht="12.75" hidden="false" customHeight="false" outlineLevel="0" collapsed="false">
      <c r="A621" s="30"/>
      <c r="B621" s="34"/>
      <c r="C621" s="34"/>
      <c r="D621" s="34"/>
      <c r="E621" s="34"/>
      <c r="F621" s="34"/>
    </row>
    <row r="622" customFormat="false" ht="12.75" hidden="false" customHeight="false" outlineLevel="0" collapsed="false">
      <c r="A622" s="30"/>
      <c r="B622" s="34"/>
      <c r="C622" s="34"/>
      <c r="D622" s="34"/>
      <c r="E622" s="34"/>
      <c r="F622" s="34"/>
    </row>
    <row r="623" customFormat="false" ht="12.75" hidden="false" customHeight="false" outlineLevel="0" collapsed="false">
      <c r="A623" s="30"/>
      <c r="B623" s="34"/>
      <c r="C623" s="34"/>
      <c r="D623" s="34"/>
      <c r="E623" s="34"/>
      <c r="F623" s="34"/>
    </row>
    <row r="624" customFormat="false" ht="12.75" hidden="false" customHeight="false" outlineLevel="0" collapsed="false">
      <c r="A624" s="30"/>
      <c r="B624" s="34"/>
      <c r="C624" s="34"/>
      <c r="D624" s="34"/>
      <c r="E624" s="34"/>
      <c r="F624" s="34"/>
    </row>
    <row r="625" customFormat="false" ht="12.75" hidden="false" customHeight="false" outlineLevel="0" collapsed="false">
      <c r="A625" s="30"/>
      <c r="B625" s="34"/>
      <c r="C625" s="34"/>
      <c r="D625" s="34"/>
      <c r="E625" s="34"/>
      <c r="F625" s="34"/>
    </row>
    <row r="626" customFormat="false" ht="12.75" hidden="false" customHeight="false" outlineLevel="0" collapsed="false">
      <c r="A626" s="30"/>
      <c r="B626" s="34"/>
      <c r="C626" s="34"/>
      <c r="D626" s="34"/>
      <c r="E626" s="34"/>
      <c r="F626" s="34"/>
    </row>
    <row r="627" customFormat="false" ht="12.75" hidden="false" customHeight="false" outlineLevel="0" collapsed="false">
      <c r="A627" s="30"/>
      <c r="B627" s="34"/>
      <c r="C627" s="34"/>
      <c r="D627" s="34"/>
      <c r="E627" s="34"/>
      <c r="F627" s="34"/>
    </row>
    <row r="628" customFormat="false" ht="12.75" hidden="false" customHeight="false" outlineLevel="0" collapsed="false">
      <c r="A628" s="30"/>
      <c r="B628" s="34"/>
      <c r="C628" s="34"/>
      <c r="D628" s="34"/>
      <c r="E628" s="34"/>
      <c r="F628" s="34"/>
    </row>
    <row r="629" customFormat="false" ht="12.75" hidden="false" customHeight="false" outlineLevel="0" collapsed="false">
      <c r="A629" s="30"/>
      <c r="B629" s="34"/>
      <c r="C629" s="34"/>
      <c r="D629" s="34"/>
      <c r="E629" s="34"/>
      <c r="F629" s="34"/>
    </row>
    <row r="630" customFormat="false" ht="12.75" hidden="false" customHeight="false" outlineLevel="0" collapsed="false">
      <c r="A630" s="30"/>
      <c r="B630" s="34"/>
      <c r="C630" s="34"/>
      <c r="D630" s="34"/>
      <c r="E630" s="34"/>
      <c r="F630" s="34"/>
    </row>
    <row r="631" customFormat="false" ht="12.75" hidden="false" customHeight="false" outlineLevel="0" collapsed="false">
      <c r="A631" s="30"/>
      <c r="B631" s="34"/>
      <c r="C631" s="34"/>
      <c r="D631" s="34"/>
      <c r="E631" s="34"/>
      <c r="F631" s="34"/>
    </row>
    <row r="632" customFormat="false" ht="12.75" hidden="false" customHeight="false" outlineLevel="0" collapsed="false">
      <c r="A632" s="30"/>
      <c r="B632" s="34"/>
      <c r="C632" s="34"/>
      <c r="D632" s="34"/>
      <c r="E632" s="34"/>
      <c r="F632" s="34"/>
    </row>
    <row r="633" customFormat="false" ht="12.75" hidden="false" customHeight="false" outlineLevel="0" collapsed="false">
      <c r="A633" s="30"/>
      <c r="B633" s="34"/>
      <c r="C633" s="34"/>
      <c r="D633" s="34"/>
      <c r="E633" s="34"/>
      <c r="F633" s="34"/>
    </row>
    <row r="634" customFormat="false" ht="12.75" hidden="false" customHeight="false" outlineLevel="0" collapsed="false">
      <c r="A634" s="30"/>
      <c r="B634" s="34"/>
      <c r="C634" s="34"/>
      <c r="D634" s="34"/>
      <c r="E634" s="34"/>
      <c r="F634" s="34"/>
    </row>
    <row r="635" customFormat="false" ht="12.75" hidden="false" customHeight="false" outlineLevel="0" collapsed="false">
      <c r="A635" s="30"/>
      <c r="B635" s="34"/>
      <c r="C635" s="34"/>
      <c r="D635" s="34"/>
      <c r="E635" s="34"/>
      <c r="F635" s="34"/>
    </row>
    <row r="636" customFormat="false" ht="12.75" hidden="false" customHeight="false" outlineLevel="0" collapsed="false">
      <c r="A636" s="30"/>
      <c r="B636" s="34"/>
      <c r="C636" s="34"/>
      <c r="D636" s="34"/>
      <c r="E636" s="34"/>
      <c r="F636" s="34"/>
    </row>
    <row r="637" customFormat="false" ht="12.75" hidden="false" customHeight="false" outlineLevel="0" collapsed="false">
      <c r="A637" s="30"/>
      <c r="B637" s="34"/>
      <c r="C637" s="34"/>
      <c r="D637" s="34"/>
      <c r="E637" s="34"/>
      <c r="F637" s="34"/>
    </row>
    <row r="638" customFormat="false" ht="12.75" hidden="false" customHeight="false" outlineLevel="0" collapsed="false">
      <c r="A638" s="30"/>
      <c r="B638" s="34"/>
      <c r="C638" s="34"/>
      <c r="D638" s="34"/>
      <c r="E638" s="34"/>
      <c r="F638" s="34"/>
    </row>
    <row r="639" customFormat="false" ht="12.75" hidden="false" customHeight="false" outlineLevel="0" collapsed="false">
      <c r="A639" s="30"/>
      <c r="B639" s="34"/>
      <c r="C639" s="34"/>
      <c r="D639" s="34"/>
      <c r="E639" s="34"/>
      <c r="F639" s="34"/>
    </row>
    <row r="640" customFormat="false" ht="12.75" hidden="false" customHeight="false" outlineLevel="0" collapsed="false">
      <c r="A640" s="30"/>
      <c r="B640" s="34"/>
      <c r="C640" s="34"/>
      <c r="D640" s="34"/>
      <c r="E640" s="34"/>
      <c r="F640" s="34"/>
    </row>
    <row r="641" customFormat="false" ht="12.75" hidden="false" customHeight="false" outlineLevel="0" collapsed="false">
      <c r="A641" s="30"/>
      <c r="B641" s="34"/>
      <c r="C641" s="34"/>
      <c r="D641" s="34"/>
      <c r="E641" s="34"/>
      <c r="F641" s="34"/>
    </row>
    <row r="642" customFormat="false" ht="12.75" hidden="false" customHeight="false" outlineLevel="0" collapsed="false">
      <c r="A642" s="30"/>
      <c r="B642" s="34"/>
      <c r="C642" s="34"/>
      <c r="D642" s="34"/>
      <c r="E642" s="34"/>
      <c r="F642" s="34"/>
    </row>
    <row r="643" customFormat="false" ht="12.75" hidden="false" customHeight="false" outlineLevel="0" collapsed="false">
      <c r="A643" s="30"/>
      <c r="B643" s="34"/>
      <c r="C643" s="34"/>
      <c r="D643" s="34"/>
      <c r="E643" s="34"/>
      <c r="F643" s="34"/>
    </row>
    <row r="644" customFormat="false" ht="12.75" hidden="false" customHeight="false" outlineLevel="0" collapsed="false">
      <c r="A644" s="30"/>
      <c r="B644" s="34"/>
      <c r="C644" s="34"/>
      <c r="D644" s="34"/>
      <c r="E644" s="34"/>
      <c r="F644" s="34"/>
    </row>
    <row r="645" customFormat="false" ht="12.75" hidden="false" customHeight="false" outlineLevel="0" collapsed="false">
      <c r="A645" s="30"/>
      <c r="B645" s="34"/>
      <c r="C645" s="34"/>
      <c r="D645" s="34"/>
      <c r="E645" s="34"/>
      <c r="F645" s="34"/>
    </row>
    <row r="646" customFormat="false" ht="12.75" hidden="false" customHeight="false" outlineLevel="0" collapsed="false">
      <c r="A646" s="30"/>
      <c r="B646" s="34"/>
      <c r="C646" s="34"/>
      <c r="D646" s="34"/>
      <c r="E646" s="34"/>
      <c r="F646" s="34"/>
    </row>
    <row r="647" customFormat="false" ht="12.75" hidden="false" customHeight="false" outlineLevel="0" collapsed="false">
      <c r="A647" s="30"/>
      <c r="B647" s="34"/>
      <c r="C647" s="34"/>
      <c r="D647" s="34"/>
      <c r="E647" s="34"/>
      <c r="F647" s="34"/>
    </row>
    <row r="648" customFormat="false" ht="12.75" hidden="false" customHeight="false" outlineLevel="0" collapsed="false">
      <c r="A648" s="30"/>
      <c r="B648" s="34"/>
      <c r="C648" s="34"/>
      <c r="D648" s="34"/>
      <c r="E648" s="34"/>
      <c r="F648" s="34"/>
    </row>
    <row r="649" customFormat="false" ht="12.75" hidden="false" customHeight="false" outlineLevel="0" collapsed="false">
      <c r="A649" s="30"/>
      <c r="B649" s="34"/>
      <c r="C649" s="34"/>
      <c r="D649" s="34"/>
      <c r="E649" s="34"/>
      <c r="F649" s="34"/>
    </row>
    <row r="650" customFormat="false" ht="12.75" hidden="false" customHeight="false" outlineLevel="0" collapsed="false">
      <c r="A650" s="30"/>
      <c r="B650" s="34"/>
      <c r="C650" s="34"/>
      <c r="D650" s="34"/>
      <c r="E650" s="34"/>
      <c r="F650" s="34"/>
    </row>
    <row r="651" customFormat="false" ht="12.75" hidden="false" customHeight="false" outlineLevel="0" collapsed="false">
      <c r="A651" s="30"/>
      <c r="B651" s="34"/>
      <c r="C651" s="34"/>
      <c r="D651" s="34"/>
      <c r="E651" s="34"/>
      <c r="F651" s="34"/>
    </row>
    <row r="652" customFormat="false" ht="12.75" hidden="false" customHeight="false" outlineLevel="0" collapsed="false">
      <c r="A652" s="30"/>
      <c r="B652" s="34"/>
      <c r="C652" s="34"/>
      <c r="D652" s="34"/>
      <c r="E652" s="34"/>
      <c r="F652" s="34"/>
    </row>
    <row r="653" customFormat="false" ht="12.75" hidden="false" customHeight="false" outlineLevel="0" collapsed="false">
      <c r="A653" s="30"/>
      <c r="B653" s="34"/>
      <c r="C653" s="34"/>
      <c r="D653" s="34"/>
      <c r="E653" s="34"/>
      <c r="F653" s="34"/>
    </row>
    <row r="654" customFormat="false" ht="12.75" hidden="false" customHeight="false" outlineLevel="0" collapsed="false">
      <c r="A654" s="30"/>
      <c r="B654" s="34"/>
      <c r="C654" s="34"/>
      <c r="D654" s="34"/>
      <c r="E654" s="34"/>
      <c r="F654" s="34"/>
    </row>
    <row r="655" customFormat="false" ht="12.75" hidden="false" customHeight="false" outlineLevel="0" collapsed="false">
      <c r="A655" s="30"/>
      <c r="B655" s="34"/>
      <c r="C655" s="34"/>
      <c r="D655" s="34"/>
      <c r="E655" s="34"/>
      <c r="F655" s="34"/>
    </row>
    <row r="656" customFormat="false" ht="12.75" hidden="false" customHeight="false" outlineLevel="0" collapsed="false">
      <c r="A656" s="30"/>
      <c r="B656" s="34"/>
      <c r="C656" s="34"/>
      <c r="D656" s="34"/>
      <c r="E656" s="34"/>
      <c r="F656" s="34"/>
    </row>
    <row r="657" customFormat="false" ht="12.75" hidden="false" customHeight="false" outlineLevel="0" collapsed="false">
      <c r="A657" s="30"/>
      <c r="B657" s="34"/>
      <c r="C657" s="34"/>
      <c r="D657" s="34"/>
      <c r="E657" s="34"/>
      <c r="F657" s="34"/>
    </row>
    <row r="658" customFormat="false" ht="12.75" hidden="false" customHeight="false" outlineLevel="0" collapsed="false">
      <c r="A658" s="30"/>
      <c r="B658" s="34"/>
      <c r="C658" s="34"/>
      <c r="D658" s="34"/>
      <c r="E658" s="34"/>
      <c r="F658" s="34"/>
    </row>
    <row r="659" customFormat="false" ht="12.75" hidden="false" customHeight="false" outlineLevel="0" collapsed="false">
      <c r="A659" s="30"/>
      <c r="B659" s="34"/>
      <c r="C659" s="34"/>
      <c r="D659" s="34"/>
      <c r="E659" s="34"/>
      <c r="F659" s="34"/>
    </row>
    <row r="660" customFormat="false" ht="12.75" hidden="false" customHeight="false" outlineLevel="0" collapsed="false">
      <c r="A660" s="30"/>
      <c r="B660" s="34"/>
      <c r="C660" s="34"/>
      <c r="D660" s="34"/>
      <c r="E660" s="34"/>
      <c r="F660" s="34"/>
    </row>
    <row r="661" customFormat="false" ht="12.75" hidden="false" customHeight="false" outlineLevel="0" collapsed="false">
      <c r="A661" s="30"/>
      <c r="B661" s="34"/>
      <c r="C661" s="34"/>
      <c r="D661" s="34"/>
      <c r="E661" s="34"/>
      <c r="F661" s="34"/>
    </row>
    <row r="662" customFormat="false" ht="12.75" hidden="false" customHeight="false" outlineLevel="0" collapsed="false">
      <c r="A662" s="30"/>
      <c r="B662" s="34"/>
      <c r="C662" s="34"/>
      <c r="D662" s="34"/>
      <c r="E662" s="34"/>
      <c r="F662" s="34"/>
    </row>
    <row r="663" customFormat="false" ht="12.75" hidden="false" customHeight="false" outlineLevel="0" collapsed="false">
      <c r="A663" s="30"/>
      <c r="B663" s="34"/>
      <c r="C663" s="34"/>
      <c r="D663" s="34"/>
      <c r="E663" s="34"/>
      <c r="F663" s="34"/>
    </row>
    <row r="664" customFormat="false" ht="12.75" hidden="false" customHeight="false" outlineLevel="0" collapsed="false">
      <c r="A664" s="30"/>
      <c r="B664" s="34"/>
      <c r="C664" s="34"/>
      <c r="D664" s="34"/>
      <c r="E664" s="34"/>
      <c r="F664" s="34"/>
    </row>
    <row r="665" customFormat="false" ht="12.75" hidden="false" customHeight="false" outlineLevel="0" collapsed="false">
      <c r="A665" s="30"/>
      <c r="B665" s="34"/>
      <c r="C665" s="34"/>
      <c r="D665" s="34"/>
      <c r="E665" s="34"/>
      <c r="F665" s="34"/>
    </row>
    <row r="666" customFormat="false" ht="12.75" hidden="false" customHeight="false" outlineLevel="0" collapsed="false">
      <c r="A666" s="30"/>
      <c r="B666" s="34"/>
      <c r="C666" s="34"/>
      <c r="D666" s="34"/>
      <c r="E666" s="34"/>
      <c r="F666" s="34"/>
    </row>
    <row r="667" customFormat="false" ht="12.75" hidden="false" customHeight="false" outlineLevel="0" collapsed="false">
      <c r="A667" s="30"/>
      <c r="B667" s="34"/>
      <c r="C667" s="34"/>
      <c r="D667" s="34"/>
      <c r="E667" s="34"/>
      <c r="F667" s="34"/>
    </row>
    <row r="668" customFormat="false" ht="12.75" hidden="false" customHeight="false" outlineLevel="0" collapsed="false">
      <c r="A668" s="30"/>
      <c r="B668" s="34"/>
      <c r="C668" s="34"/>
      <c r="D668" s="34"/>
      <c r="E668" s="34"/>
      <c r="F668" s="34"/>
    </row>
    <row r="669" customFormat="false" ht="12.75" hidden="false" customHeight="false" outlineLevel="0" collapsed="false">
      <c r="A669" s="30"/>
      <c r="B669" s="34"/>
      <c r="C669" s="34"/>
      <c r="D669" s="34"/>
      <c r="E669" s="34"/>
      <c r="F669" s="34"/>
    </row>
    <row r="670" customFormat="false" ht="12.75" hidden="false" customHeight="false" outlineLevel="0" collapsed="false">
      <c r="A670" s="30"/>
      <c r="B670" s="34"/>
      <c r="C670" s="34"/>
      <c r="D670" s="34"/>
      <c r="E670" s="34"/>
      <c r="F670" s="34"/>
    </row>
    <row r="671" customFormat="false" ht="12.75" hidden="false" customHeight="false" outlineLevel="0" collapsed="false">
      <c r="A671" s="30"/>
      <c r="B671" s="34"/>
      <c r="C671" s="34"/>
      <c r="D671" s="34"/>
      <c r="E671" s="34"/>
      <c r="F671" s="34"/>
    </row>
    <row r="672" customFormat="false" ht="12.75" hidden="false" customHeight="false" outlineLevel="0" collapsed="false">
      <c r="A672" s="30"/>
      <c r="B672" s="34"/>
      <c r="C672" s="34"/>
      <c r="D672" s="34"/>
      <c r="E672" s="34"/>
      <c r="F672" s="34"/>
    </row>
    <row r="673" customFormat="false" ht="12.75" hidden="false" customHeight="false" outlineLevel="0" collapsed="false">
      <c r="A673" s="30"/>
      <c r="B673" s="34"/>
      <c r="C673" s="34"/>
      <c r="D673" s="34"/>
      <c r="E673" s="34"/>
      <c r="F673" s="34"/>
    </row>
    <row r="674" customFormat="false" ht="12.75" hidden="false" customHeight="false" outlineLevel="0" collapsed="false">
      <c r="A674" s="30"/>
      <c r="B674" s="34"/>
      <c r="C674" s="34"/>
      <c r="D674" s="34"/>
      <c r="E674" s="34"/>
      <c r="F674" s="34"/>
    </row>
    <row r="675" customFormat="false" ht="12.75" hidden="false" customHeight="false" outlineLevel="0" collapsed="false">
      <c r="A675" s="30"/>
      <c r="B675" s="34"/>
      <c r="C675" s="34"/>
      <c r="D675" s="34"/>
      <c r="E675" s="34"/>
      <c r="F675" s="34"/>
    </row>
    <row r="676" customFormat="false" ht="12.75" hidden="false" customHeight="false" outlineLevel="0" collapsed="false">
      <c r="A676" s="30"/>
      <c r="B676" s="34"/>
      <c r="C676" s="34"/>
      <c r="D676" s="34"/>
      <c r="E676" s="34"/>
      <c r="F676" s="34"/>
    </row>
    <row r="677" customFormat="false" ht="12.75" hidden="false" customHeight="false" outlineLevel="0" collapsed="false">
      <c r="A677" s="30"/>
      <c r="B677" s="34"/>
      <c r="C677" s="34"/>
      <c r="D677" s="34"/>
      <c r="E677" s="34"/>
      <c r="F677" s="34"/>
    </row>
    <row r="678" customFormat="false" ht="12.75" hidden="false" customHeight="false" outlineLevel="0" collapsed="false">
      <c r="A678" s="30"/>
      <c r="B678" s="34"/>
      <c r="C678" s="34"/>
      <c r="D678" s="34"/>
      <c r="E678" s="34"/>
      <c r="F678" s="34"/>
    </row>
    <row r="679" customFormat="false" ht="12.75" hidden="false" customHeight="false" outlineLevel="0" collapsed="false">
      <c r="A679" s="30"/>
      <c r="B679" s="34"/>
      <c r="C679" s="34"/>
      <c r="D679" s="34"/>
      <c r="E679" s="34"/>
      <c r="F679" s="34"/>
    </row>
    <row r="680" customFormat="false" ht="12.75" hidden="false" customHeight="false" outlineLevel="0" collapsed="false">
      <c r="A680" s="30"/>
      <c r="B680" s="34"/>
      <c r="C680" s="34"/>
      <c r="D680" s="34"/>
      <c r="E680" s="34"/>
      <c r="F680" s="34"/>
    </row>
    <row r="681" customFormat="false" ht="12.75" hidden="false" customHeight="false" outlineLevel="0" collapsed="false">
      <c r="A681" s="30"/>
      <c r="B681" s="34"/>
      <c r="C681" s="34"/>
      <c r="D681" s="34"/>
      <c r="E681" s="34"/>
      <c r="F681" s="34"/>
    </row>
    <row r="682" customFormat="false" ht="12.75" hidden="false" customHeight="false" outlineLevel="0" collapsed="false">
      <c r="A682" s="30"/>
      <c r="B682" s="34"/>
      <c r="C682" s="34"/>
      <c r="D682" s="34"/>
      <c r="E682" s="34"/>
      <c r="F682" s="34"/>
    </row>
    <row r="683" customFormat="false" ht="12.75" hidden="false" customHeight="false" outlineLevel="0" collapsed="false">
      <c r="A683" s="30"/>
      <c r="B683" s="34"/>
      <c r="C683" s="34"/>
      <c r="D683" s="34"/>
      <c r="E683" s="34"/>
      <c r="F683" s="34"/>
    </row>
    <row r="684" customFormat="false" ht="12.75" hidden="false" customHeight="false" outlineLevel="0" collapsed="false">
      <c r="A684" s="30"/>
      <c r="B684" s="34"/>
      <c r="C684" s="34"/>
      <c r="D684" s="34"/>
      <c r="E684" s="34"/>
      <c r="F684" s="34"/>
    </row>
    <row r="685" customFormat="false" ht="12.75" hidden="false" customHeight="false" outlineLevel="0" collapsed="false">
      <c r="A685" s="30"/>
    </row>
    <row r="686" customFormat="false" ht="12.75" hidden="false" customHeight="false" outlineLevel="0" collapsed="false">
      <c r="A686" s="30"/>
    </row>
    <row r="687" customFormat="false" ht="12.75" hidden="false" customHeight="false" outlineLevel="0" collapsed="false">
      <c r="A687" s="30"/>
    </row>
    <row r="688" customFormat="false" ht="12.75" hidden="false" customHeight="false" outlineLevel="0" collapsed="false">
      <c r="A688" s="30"/>
    </row>
    <row r="689" customFormat="false" ht="12.75" hidden="false" customHeight="false" outlineLevel="0" collapsed="false">
      <c r="A689" s="30"/>
    </row>
    <row r="690" customFormat="false" ht="12.75" hidden="false" customHeight="false" outlineLevel="0" collapsed="false">
      <c r="A690" s="30"/>
    </row>
    <row r="691" customFormat="false" ht="12.75" hidden="false" customHeight="false" outlineLevel="0" collapsed="false">
      <c r="A691" s="30"/>
    </row>
    <row r="692" customFormat="false" ht="12.75" hidden="false" customHeight="false" outlineLevel="0" collapsed="false">
      <c r="A692" s="30"/>
    </row>
    <row r="693" customFormat="false" ht="12.75" hidden="false" customHeight="false" outlineLevel="0" collapsed="false">
      <c r="A693" s="30"/>
    </row>
    <row r="694" customFormat="false" ht="12.75" hidden="false" customHeight="false" outlineLevel="0" collapsed="false">
      <c r="A694" s="30"/>
    </row>
    <row r="695" customFormat="false" ht="12.75" hidden="false" customHeight="false" outlineLevel="0" collapsed="false">
      <c r="A695" s="30"/>
    </row>
    <row r="696" customFormat="false" ht="12.75" hidden="false" customHeight="false" outlineLevel="0" collapsed="false">
      <c r="A696" s="30"/>
    </row>
  </sheetData>
  <mergeCells count="8">
    <mergeCell ref="F1:G1"/>
    <mergeCell ref="F2:G2"/>
    <mergeCell ref="F3:G3"/>
    <mergeCell ref="F4:G4"/>
    <mergeCell ref="A5:G5"/>
    <mergeCell ref="A6:G6"/>
    <mergeCell ref="A7:G7"/>
    <mergeCell ref="F8:G8"/>
  </mergeCells>
  <printOptions headings="false" gridLines="false" gridLinesSet="true" horizontalCentered="false" verticalCentered="false"/>
  <pageMargins left="0.629861111111111" right="0.0784722222222222" top="0.433333333333333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04:03Z</dcterms:created>
  <dc:creator>FIN3</dc:creator>
  <dc:description/>
  <dc:language>en-US</dc:language>
  <cp:lastModifiedBy>АнтоноваЕ</cp:lastModifiedBy>
  <cp:lastPrinted>2014-11-14T13:36:11Z</cp:lastPrinted>
  <dcterms:modified xsi:type="dcterms:W3CDTF">2014-11-25T14:02:53Z</dcterms:modified>
  <cp:revision>0</cp:revision>
  <dc:subject/>
  <dc:title/>
</cp:coreProperties>
</file>